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9" sheetId="1" state="visible" r:id="rId2"/>
    <sheet name="D9 @ 103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86">
  <si>
    <t xml:space="preserve">TEE SHOT</t>
  </si>
  <si>
    <t xml:space="preserve">FAIRWAY FULL</t>
  </si>
  <si>
    <t xml:space="preserve">LIGHT ROUGH FULL</t>
  </si>
  <si>
    <t xml:space="preserve">MEDIUM ROUGH FULL</t>
  </si>
  <si>
    <t xml:space="preserve">WEEDS FULL</t>
  </si>
  <si>
    <t xml:space="preserve">DEEP ROUGH FULL</t>
  </si>
  <si>
    <t xml:space="preserve">PGAX ROUGH FULL</t>
  </si>
  <si>
    <t xml:space="preserve">DIRT FULL</t>
  </si>
  <si>
    <t xml:space="preserve">CLUB</t>
  </si>
  <si>
    <t xml:space="preserve">D9</t>
  </si>
  <si>
    <t xml:space="preserve">3W</t>
  </si>
  <si>
    <t xml:space="preserve">2I</t>
  </si>
  <si>
    <t xml:space="preserve">3I</t>
  </si>
  <si>
    <t xml:space="preserve">4I</t>
  </si>
  <si>
    <t xml:space="preserve">5I</t>
  </si>
  <si>
    <t xml:space="preserve">6I</t>
  </si>
  <si>
    <t xml:space="preserve">7I</t>
  </si>
  <si>
    <t xml:space="preserve">8I</t>
  </si>
  <si>
    <t xml:space="preserve">9I</t>
  </si>
  <si>
    <t xml:space="preserve">PW</t>
  </si>
  <si>
    <t xml:space="preserve">SW</t>
  </si>
  <si>
    <t xml:space="preserve">LW</t>
  </si>
  <si>
    <t xml:space="preserve">EA LONG STRIPED ONLINE @103%</t>
  </si>
  <si>
    <t xml:space="preserve">FAIRWAY PITCH</t>
  </si>
  <si>
    <t xml:space="preserve">LIGHT ROUGH PITCH</t>
  </si>
  <si>
    <t xml:space="preserve">MEDIUM ROUGH PITCH</t>
  </si>
  <si>
    <t xml:space="preserve">WEEDS PITCH</t>
  </si>
  <si>
    <t xml:space="preserve">DEEP ROUGH PITCH</t>
  </si>
  <si>
    <t xml:space="preserve">PGAX ROUGH PITCH</t>
  </si>
  <si>
    <t xml:space="preserve">DIRT PITCH</t>
  </si>
  <si>
    <t xml:space="preserve">LIGHT SAND</t>
  </si>
  <si>
    <t xml:space="preserve">PUTT</t>
  </si>
  <si>
    <t xml:space="preserve">V-DRY</t>
  </si>
  <si>
    <t xml:space="preserve">DRY</t>
  </si>
  <si>
    <t xml:space="preserve">NORM</t>
  </si>
  <si>
    <t xml:space="preserve">WET</t>
  </si>
  <si>
    <t xml:space="preserve">V-WET</t>
  </si>
  <si>
    <t xml:space="preserve">BLAST</t>
  </si>
  <si>
    <t xml:space="preserve">PICK</t>
  </si>
  <si>
    <t xml:space="preserve">N/A</t>
  </si>
  <si>
    <t xml:space="preserve">24 Yds</t>
  </si>
  <si>
    <t xml:space="preserve">30 Yds</t>
  </si>
  <si>
    <t xml:space="preserve">21 Yds</t>
  </si>
  <si>
    <t xml:space="preserve">36 Yds</t>
  </si>
  <si>
    <t xml:space="preserve">26 yds</t>
  </si>
  <si>
    <t xml:space="preserve">20 Yds</t>
  </si>
  <si>
    <t xml:space="preserve">FAIRWAY CHIP</t>
  </si>
  <si>
    <t xml:space="preserve">LIGHT ROUGH CHIP</t>
  </si>
  <si>
    <t xml:space="preserve">MEDIUM ROUGH CHIP</t>
  </si>
  <si>
    <t xml:space="preserve">WEEDS CHIP</t>
  </si>
  <si>
    <t xml:space="preserve">DEEP ROUGH CHIP</t>
  </si>
  <si>
    <t xml:space="preserve">PGAX ROUGH CHIP</t>
  </si>
  <si>
    <t xml:space="preserve">DIRT CHIP</t>
  </si>
  <si>
    <t xml:space="preserve">42 Yds</t>
  </si>
  <si>
    <t xml:space="preserve">23 Yds</t>
  </si>
  <si>
    <t xml:space="preserve">48 Yds</t>
  </si>
  <si>
    <t xml:space="preserve">34 Yds</t>
  </si>
  <si>
    <t xml:space="preserve">26 Yds</t>
  </si>
  <si>
    <t xml:space="preserve">54 Yds</t>
  </si>
  <si>
    <t xml:space="preserve">39 Yds</t>
  </si>
  <si>
    <t xml:space="preserve">60 Yds</t>
  </si>
  <si>
    <t xml:space="preserve">43 Yds</t>
  </si>
  <si>
    <t xml:space="preserve">33 Yds</t>
  </si>
  <si>
    <t xml:space="preserve">UPHILL SHOTS = ADD 1/3</t>
  </si>
  <si>
    <t xml:space="preserve">MED SAND</t>
  </si>
  <si>
    <t xml:space="preserve">DOWNHILL SHOTS = DEDUCT 1/2</t>
  </si>
  <si>
    <t xml:space="preserve">FAIRWAY FLOP</t>
  </si>
  <si>
    <t xml:space="preserve">LIGHT ROUGH FLOP</t>
  </si>
  <si>
    <t xml:space="preserve">MEDIUM ROUGH FLOP</t>
  </si>
  <si>
    <t xml:space="preserve">WEEDS FLOP</t>
  </si>
  <si>
    <t xml:space="preserve">DEEP ROUGH FLOP</t>
  </si>
  <si>
    <t xml:space="preserve">PGAX ROUGH FLOP</t>
  </si>
  <si>
    <t xml:space="preserve">DIRT FLOP</t>
  </si>
  <si>
    <t xml:space="preserve">BLAST SHOTS</t>
  </si>
  <si>
    <t xml:space="preserve">MEDIUM SAND</t>
  </si>
  <si>
    <t xml:space="preserve">DEEP SAND</t>
  </si>
  <si>
    <t xml:space="preserve">FAIRWAY PUNCH</t>
  </si>
  <si>
    <t xml:space="preserve">LIGHT ROUGH PUNCH</t>
  </si>
  <si>
    <t xml:space="preserve">MEDIUM ROUGH PUNCH</t>
  </si>
  <si>
    <t xml:space="preserve">WEEDS PUNCH</t>
  </si>
  <si>
    <t xml:space="preserve">DEEP ROUGH PUNCH</t>
  </si>
  <si>
    <t xml:space="preserve">PGAX ROUGH PUNCH</t>
  </si>
  <si>
    <t xml:space="preserve">DIRT PUNCH</t>
  </si>
  <si>
    <t xml:space="preserve">LOB WEDGE</t>
  </si>
  <si>
    <t xml:space="preserve">DOT</t>
  </si>
  <si>
    <t xml:space="preserve">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2" activeCellId="0" sqref="BB12"/>
    </sheetView>
  </sheetViews>
  <sheetFormatPr defaultColWidth="5.9921875" defaultRowHeight="14.25" zeroHeight="false" outlineLevelRow="0" outlineLevelCol="0"/>
  <cols>
    <col collapsed="false" customWidth="true" hidden="false" outlineLevel="0" max="3" min="1" style="1" width="8.28"/>
    <col collapsed="false" customWidth="true" hidden="false" outlineLevel="0" max="40" min="4" style="2" width="8.28"/>
    <col collapsed="false" customWidth="true" hidden="false" outlineLevel="0" max="46" min="41" style="2" width="6.7"/>
    <col collapsed="false" customWidth="true" hidden="false" outlineLevel="0" max="47" min="47" style="3" width="3.85"/>
    <col collapsed="false" customWidth="true" hidden="false" outlineLevel="0" max="59" min="48" style="2" width="6.7"/>
    <col collapsed="false" customWidth="true" hidden="false" outlineLevel="0" max="60" min="60" style="3" width="3.85"/>
    <col collapsed="false" customWidth="true" hidden="false" outlineLevel="0" max="66" min="61" style="2" width="6.7"/>
    <col collapsed="false" customWidth="false" hidden="false" outlineLevel="0" max="257" min="67" style="2" width="5.99"/>
  </cols>
  <sheetData>
    <row r="1" customFormat="false" ht="14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4"/>
      <c r="V1" s="5" t="s">
        <v>2</v>
      </c>
      <c r="W1" s="5"/>
      <c r="X1" s="5"/>
      <c r="Y1" s="5"/>
      <c r="Z1" s="5"/>
      <c r="AA1" s="5"/>
      <c r="AB1" s="5"/>
      <c r="AC1" s="5"/>
      <c r="AD1" s="5"/>
      <c r="AE1" s="4"/>
      <c r="AF1" s="5" t="s">
        <v>3</v>
      </c>
      <c r="AG1" s="5"/>
      <c r="AH1" s="5"/>
      <c r="AI1" s="5"/>
      <c r="AJ1" s="5"/>
      <c r="AK1" s="5"/>
      <c r="AL1" s="5"/>
      <c r="AM1" s="5"/>
      <c r="AN1" s="5"/>
      <c r="AO1" s="4"/>
      <c r="AP1" s="5" t="s">
        <v>4</v>
      </c>
      <c r="AQ1" s="5"/>
      <c r="AR1" s="5"/>
      <c r="AS1" s="5"/>
      <c r="AT1" s="5"/>
      <c r="AU1" s="6"/>
      <c r="AV1" s="4"/>
      <c r="AW1" s="5" t="s">
        <v>5</v>
      </c>
      <c r="AX1" s="5"/>
      <c r="AY1" s="5"/>
      <c r="AZ1" s="5"/>
      <c r="BA1" s="5"/>
      <c r="BB1" s="4"/>
      <c r="BC1" s="5" t="s">
        <v>6</v>
      </c>
      <c r="BD1" s="5"/>
      <c r="BE1" s="5"/>
      <c r="BF1" s="5"/>
      <c r="BG1" s="5"/>
      <c r="BH1" s="6"/>
      <c r="BI1" s="4"/>
      <c r="BJ1" s="5" t="s">
        <v>7</v>
      </c>
      <c r="BK1" s="5"/>
      <c r="BL1" s="5"/>
      <c r="BM1" s="5"/>
      <c r="BN1" s="5"/>
    </row>
    <row r="2" customFormat="false" ht="14.25" hidden="false" customHeight="true" outlineLevel="0" collapsed="false">
      <c r="A2" s="5" t="s">
        <v>8</v>
      </c>
      <c r="B2" s="5" t="n">
        <v>4</v>
      </c>
      <c r="C2" s="5" t="n">
        <v>3</v>
      </c>
      <c r="D2" s="5" t="n">
        <v>2</v>
      </c>
      <c r="E2" s="5" t="n">
        <v>1</v>
      </c>
      <c r="F2" s="5" t="n">
        <v>0</v>
      </c>
      <c r="G2" s="5" t="n">
        <v>-1</v>
      </c>
      <c r="H2" s="5" t="n">
        <v>-2</v>
      </c>
      <c r="I2" s="5" t="n">
        <v>-3</v>
      </c>
      <c r="J2" s="5" t="n">
        <v>-4</v>
      </c>
      <c r="K2" s="5" t="s">
        <v>8</v>
      </c>
      <c r="L2" s="5" t="n">
        <v>4</v>
      </c>
      <c r="M2" s="5" t="n">
        <v>3</v>
      </c>
      <c r="N2" s="5" t="n">
        <v>2</v>
      </c>
      <c r="O2" s="5" t="n">
        <v>1</v>
      </c>
      <c r="P2" s="5" t="n">
        <v>0</v>
      </c>
      <c r="Q2" s="5" t="n">
        <v>-1</v>
      </c>
      <c r="R2" s="5" t="n">
        <v>-2</v>
      </c>
      <c r="S2" s="5" t="n">
        <v>-3</v>
      </c>
      <c r="T2" s="5" t="n">
        <v>-4</v>
      </c>
      <c r="U2" s="5" t="s">
        <v>8</v>
      </c>
      <c r="V2" s="5" t="n">
        <v>4</v>
      </c>
      <c r="W2" s="5" t="n">
        <v>3</v>
      </c>
      <c r="X2" s="5" t="n">
        <v>2</v>
      </c>
      <c r="Y2" s="5" t="n">
        <v>1</v>
      </c>
      <c r="Z2" s="5" t="n">
        <v>0</v>
      </c>
      <c r="AA2" s="5" t="n">
        <v>-1</v>
      </c>
      <c r="AB2" s="5" t="n">
        <v>-2</v>
      </c>
      <c r="AC2" s="5" t="n">
        <v>-3</v>
      </c>
      <c r="AD2" s="5" t="n">
        <v>-4</v>
      </c>
      <c r="AE2" s="5" t="s">
        <v>8</v>
      </c>
      <c r="AF2" s="5" t="n">
        <v>4</v>
      </c>
      <c r="AG2" s="5" t="n">
        <v>3</v>
      </c>
      <c r="AH2" s="5" t="n">
        <v>2</v>
      </c>
      <c r="AI2" s="5" t="n">
        <v>1</v>
      </c>
      <c r="AJ2" s="5" t="n">
        <v>0</v>
      </c>
      <c r="AK2" s="5" t="n">
        <v>-1</v>
      </c>
      <c r="AL2" s="5" t="n">
        <v>-2</v>
      </c>
      <c r="AM2" s="5" t="n">
        <v>-3</v>
      </c>
      <c r="AN2" s="5" t="n">
        <v>-4</v>
      </c>
      <c r="AO2" s="5" t="s">
        <v>8</v>
      </c>
      <c r="AP2" s="5" t="n">
        <v>0</v>
      </c>
      <c r="AQ2" s="5" t="n">
        <v>-1</v>
      </c>
      <c r="AR2" s="5" t="n">
        <v>-2</v>
      </c>
      <c r="AS2" s="5" t="n">
        <v>-3</v>
      </c>
      <c r="AT2" s="5" t="n">
        <v>-4</v>
      </c>
      <c r="AU2" s="6"/>
      <c r="AV2" s="5" t="s">
        <v>8</v>
      </c>
      <c r="AW2" s="5" t="n">
        <v>0</v>
      </c>
      <c r="AX2" s="5" t="n">
        <v>-1</v>
      </c>
      <c r="AY2" s="5" t="n">
        <v>-2</v>
      </c>
      <c r="AZ2" s="5" t="n">
        <v>-3</v>
      </c>
      <c r="BA2" s="5" t="n">
        <v>-4</v>
      </c>
      <c r="BB2" s="5" t="s">
        <v>8</v>
      </c>
      <c r="BC2" s="5" t="n">
        <v>0</v>
      </c>
      <c r="BD2" s="5" t="n">
        <v>-1</v>
      </c>
      <c r="BE2" s="5" t="n">
        <v>-2</v>
      </c>
      <c r="BF2" s="5" t="n">
        <v>-3</v>
      </c>
      <c r="BG2" s="5" t="n">
        <v>-4</v>
      </c>
      <c r="BH2" s="6"/>
      <c r="BI2" s="5" t="s">
        <v>8</v>
      </c>
      <c r="BJ2" s="5" t="n">
        <v>0</v>
      </c>
      <c r="BK2" s="5" t="n">
        <v>-1</v>
      </c>
      <c r="BL2" s="5" t="n">
        <v>-2</v>
      </c>
      <c r="BM2" s="5" t="n">
        <v>-3</v>
      </c>
      <c r="BN2" s="5" t="n">
        <v>-4</v>
      </c>
      <c r="BO2" s="7"/>
    </row>
    <row r="3" customFormat="false" ht="14.25" hidden="false" customHeight="true" outlineLevel="0" collapsed="false">
      <c r="A3" s="8" t="s">
        <v>9</v>
      </c>
      <c r="B3" s="9" t="n">
        <v>299</v>
      </c>
      <c r="C3" s="9" t="n">
        <v>301</v>
      </c>
      <c r="D3" s="9" t="n">
        <v>301</v>
      </c>
      <c r="E3" s="9" t="n">
        <v>299</v>
      </c>
      <c r="F3" s="10" t="n">
        <v>297</v>
      </c>
      <c r="G3" s="9" t="n">
        <v>294</v>
      </c>
      <c r="H3" s="9" t="n">
        <v>292</v>
      </c>
      <c r="I3" s="9" t="n">
        <v>289</v>
      </c>
      <c r="J3" s="9" t="n">
        <v>286</v>
      </c>
      <c r="K3" s="8" t="s">
        <v>9</v>
      </c>
      <c r="L3" s="9" t="n">
        <v>288</v>
      </c>
      <c r="M3" s="9" t="n">
        <v>290</v>
      </c>
      <c r="N3" s="9" t="n">
        <v>290</v>
      </c>
      <c r="O3" s="9" t="n">
        <v>289</v>
      </c>
      <c r="P3" s="10" t="n">
        <v>287</v>
      </c>
      <c r="Q3" s="9" t="n">
        <v>284</v>
      </c>
      <c r="R3" s="9" t="n">
        <v>281</v>
      </c>
      <c r="S3" s="9" t="n">
        <v>278</v>
      </c>
      <c r="T3" s="9" t="n">
        <v>275</v>
      </c>
      <c r="U3" s="8" t="s">
        <v>9</v>
      </c>
      <c r="V3" s="11" t="n">
        <v>273</v>
      </c>
      <c r="W3" s="11" t="n">
        <v>276</v>
      </c>
      <c r="X3" s="11" t="n">
        <v>278</v>
      </c>
      <c r="Y3" s="11" t="n">
        <v>278</v>
      </c>
      <c r="Z3" s="10" t="n">
        <v>277</v>
      </c>
      <c r="AA3" s="11" t="n">
        <v>275</v>
      </c>
      <c r="AB3" s="11" t="n">
        <v>273</v>
      </c>
      <c r="AC3" s="11" t="n">
        <v>271</v>
      </c>
      <c r="AD3" s="11" t="n">
        <v>269</v>
      </c>
      <c r="AE3" s="8" t="s">
        <v>9</v>
      </c>
      <c r="AF3" s="11" t="n">
        <v>247</v>
      </c>
      <c r="AG3" s="11" t="n">
        <v>251</v>
      </c>
      <c r="AH3" s="11" t="n">
        <v>253</v>
      </c>
      <c r="AI3" s="11" t="n">
        <v>253</v>
      </c>
      <c r="AJ3" s="10" t="n">
        <v>253</v>
      </c>
      <c r="AK3" s="9" t="n">
        <v>252</v>
      </c>
      <c r="AL3" s="11" t="n">
        <v>250</v>
      </c>
      <c r="AM3" s="11" t="n">
        <v>248</v>
      </c>
      <c r="AN3" s="11" t="n">
        <v>245</v>
      </c>
      <c r="AO3" s="8" t="s">
        <v>9</v>
      </c>
      <c r="AP3" s="10" t="n">
        <v>229</v>
      </c>
      <c r="AQ3" s="11" t="n">
        <v>228</v>
      </c>
      <c r="AR3" s="11" t="n">
        <v>226</v>
      </c>
      <c r="AS3" s="11" t="n">
        <v>222</v>
      </c>
      <c r="AT3" s="11" t="n">
        <v>220</v>
      </c>
      <c r="AU3" s="6"/>
      <c r="AV3" s="8" t="s">
        <v>9</v>
      </c>
      <c r="AW3" s="10" t="n">
        <v>229</v>
      </c>
      <c r="AX3" s="11" t="n">
        <v>228</v>
      </c>
      <c r="AY3" s="11" t="n">
        <v>226</v>
      </c>
      <c r="AZ3" s="11" t="n">
        <v>222</v>
      </c>
      <c r="BA3" s="11" t="n">
        <v>220</v>
      </c>
      <c r="BB3" s="8" t="s">
        <v>9</v>
      </c>
      <c r="BC3" s="10" t="n">
        <v>208</v>
      </c>
      <c r="BD3" s="11" t="n">
        <v>207</v>
      </c>
      <c r="BE3" s="11" t="n">
        <v>206</v>
      </c>
      <c r="BF3" s="11" t="n">
        <v>205</v>
      </c>
      <c r="BG3" s="11" t="n">
        <v>203</v>
      </c>
      <c r="BH3" s="6"/>
      <c r="BI3" s="8" t="s">
        <v>9</v>
      </c>
      <c r="BJ3" s="10" t="n">
        <v>240</v>
      </c>
      <c r="BK3" s="11" t="n">
        <v>238</v>
      </c>
      <c r="BL3" s="11" t="n">
        <v>236</v>
      </c>
      <c r="BM3" s="11" t="n">
        <v>234</v>
      </c>
      <c r="BN3" s="11" t="n">
        <v>231</v>
      </c>
      <c r="BO3" s="7"/>
    </row>
    <row r="4" customFormat="false" ht="14.25" hidden="false" customHeight="true" outlineLevel="0" collapsed="false">
      <c r="A4" s="8" t="s">
        <v>10</v>
      </c>
      <c r="B4" s="9" t="n">
        <v>287</v>
      </c>
      <c r="C4" s="9" t="n">
        <v>285</v>
      </c>
      <c r="D4" s="9" t="n">
        <v>283</v>
      </c>
      <c r="E4" s="9" t="n">
        <v>280</v>
      </c>
      <c r="F4" s="10" t="n">
        <v>277</v>
      </c>
      <c r="G4" s="9" t="n">
        <v>274</v>
      </c>
      <c r="H4" s="9" t="n">
        <v>270</v>
      </c>
      <c r="I4" s="9" t="n">
        <v>267</v>
      </c>
      <c r="J4" s="9" t="n">
        <v>263</v>
      </c>
      <c r="K4" s="8" t="s">
        <v>10</v>
      </c>
      <c r="L4" s="9" t="n">
        <v>276</v>
      </c>
      <c r="M4" s="9" t="n">
        <v>274</v>
      </c>
      <c r="N4" s="9" t="n">
        <v>272</v>
      </c>
      <c r="O4" s="9" t="n">
        <v>270</v>
      </c>
      <c r="P4" s="10" t="n">
        <v>267</v>
      </c>
      <c r="Q4" s="9" t="n">
        <v>263</v>
      </c>
      <c r="R4" s="9" t="n">
        <v>260</v>
      </c>
      <c r="S4" s="9" t="n">
        <v>257</v>
      </c>
      <c r="T4" s="9" t="n">
        <v>253</v>
      </c>
      <c r="U4" s="8" t="s">
        <v>10</v>
      </c>
      <c r="V4" s="11" t="n">
        <v>264</v>
      </c>
      <c r="W4" s="11" t="n">
        <v>264</v>
      </c>
      <c r="X4" s="11" t="n">
        <v>263</v>
      </c>
      <c r="Y4" s="11" t="n">
        <v>262</v>
      </c>
      <c r="Z4" s="10" t="n">
        <v>260</v>
      </c>
      <c r="AA4" s="11" t="n">
        <v>257</v>
      </c>
      <c r="AB4" s="11" t="n">
        <v>255</v>
      </c>
      <c r="AC4" s="11" t="n">
        <v>252</v>
      </c>
      <c r="AD4" s="11" t="n">
        <v>249</v>
      </c>
      <c r="AE4" s="8" t="s">
        <v>10</v>
      </c>
      <c r="AF4" s="11" t="n">
        <v>239</v>
      </c>
      <c r="AG4" s="11" t="n">
        <v>240</v>
      </c>
      <c r="AH4" s="11" t="n">
        <v>240</v>
      </c>
      <c r="AI4" s="11" t="n">
        <v>239</v>
      </c>
      <c r="AJ4" s="10" t="n">
        <v>237</v>
      </c>
      <c r="AK4" s="9" t="n">
        <v>235</v>
      </c>
      <c r="AL4" s="11" t="n">
        <v>232</v>
      </c>
      <c r="AM4" s="11" t="n">
        <v>229</v>
      </c>
      <c r="AN4" s="11" t="n">
        <v>227</v>
      </c>
      <c r="AO4" s="8" t="s">
        <v>10</v>
      </c>
      <c r="AP4" s="10" t="n">
        <v>213</v>
      </c>
      <c r="AQ4" s="11" t="n">
        <v>211</v>
      </c>
      <c r="AR4" s="11" t="n">
        <v>209</v>
      </c>
      <c r="AS4" s="11" t="n">
        <v>206</v>
      </c>
      <c r="AT4" s="11" t="n">
        <v>203</v>
      </c>
      <c r="AU4" s="6"/>
      <c r="AV4" s="8" t="s">
        <v>10</v>
      </c>
      <c r="AW4" s="10" t="n">
        <v>213</v>
      </c>
      <c r="AX4" s="11" t="n">
        <v>211</v>
      </c>
      <c r="AY4" s="11" t="n">
        <v>209</v>
      </c>
      <c r="AZ4" s="11" t="n">
        <v>206</v>
      </c>
      <c r="BA4" s="11" t="n">
        <v>203</v>
      </c>
      <c r="BB4" s="8" t="s">
        <v>10</v>
      </c>
      <c r="BC4" s="10" t="n">
        <v>193</v>
      </c>
      <c r="BD4" s="11" t="n">
        <v>192</v>
      </c>
      <c r="BE4" s="11" t="n">
        <v>190</v>
      </c>
      <c r="BF4" s="11" t="n">
        <v>189</v>
      </c>
      <c r="BG4" s="11" t="n">
        <v>187</v>
      </c>
      <c r="BH4" s="6"/>
      <c r="BI4" s="8" t="s">
        <v>10</v>
      </c>
      <c r="BJ4" s="10" t="n">
        <v>225</v>
      </c>
      <c r="BK4" s="11" t="n">
        <v>222</v>
      </c>
      <c r="BL4" s="11" t="n">
        <v>220</v>
      </c>
      <c r="BM4" s="11" t="n">
        <v>216</v>
      </c>
      <c r="BN4" s="11" t="n">
        <v>213</v>
      </c>
      <c r="BO4" s="7"/>
    </row>
    <row r="5" customFormat="false" ht="14.25" hidden="false" customHeight="true" outlineLevel="0" collapsed="false">
      <c r="A5" s="8" t="s">
        <v>11</v>
      </c>
      <c r="B5" s="9" t="n">
        <v>260</v>
      </c>
      <c r="C5" s="9" t="n">
        <v>256</v>
      </c>
      <c r="D5" s="9" t="n">
        <v>253</v>
      </c>
      <c r="E5" s="9" t="n">
        <v>249</v>
      </c>
      <c r="F5" s="10" t="n">
        <v>246</v>
      </c>
      <c r="G5" s="9" t="n">
        <v>242</v>
      </c>
      <c r="H5" s="9" t="n">
        <v>238</v>
      </c>
      <c r="I5" s="9" t="n">
        <v>234</v>
      </c>
      <c r="J5" s="9" t="n">
        <v>230</v>
      </c>
      <c r="K5" s="8" t="s">
        <v>11</v>
      </c>
      <c r="L5" s="9" t="n">
        <v>252</v>
      </c>
      <c r="M5" s="9" t="n">
        <v>248</v>
      </c>
      <c r="N5" s="9" t="n">
        <v>244</v>
      </c>
      <c r="O5" s="9" t="n">
        <v>240</v>
      </c>
      <c r="P5" s="10" t="n">
        <v>236</v>
      </c>
      <c r="Q5" s="9" t="n">
        <v>233</v>
      </c>
      <c r="R5" s="9" t="n">
        <v>229</v>
      </c>
      <c r="S5" s="9" t="n">
        <v>225</v>
      </c>
      <c r="T5" s="9" t="n">
        <v>221</v>
      </c>
      <c r="U5" s="8" t="s">
        <v>11</v>
      </c>
      <c r="V5" s="11" t="n">
        <v>243</v>
      </c>
      <c r="W5" s="11" t="n">
        <v>241</v>
      </c>
      <c r="X5" s="11" t="n">
        <v>237</v>
      </c>
      <c r="Y5" s="11" t="n">
        <v>235</v>
      </c>
      <c r="Z5" s="10" t="n">
        <v>232</v>
      </c>
      <c r="AA5" s="11" t="n">
        <v>229</v>
      </c>
      <c r="AB5" s="11" t="n">
        <v>226</v>
      </c>
      <c r="AC5" s="11" t="n">
        <v>223</v>
      </c>
      <c r="AD5" s="11" t="n">
        <v>220</v>
      </c>
      <c r="AE5" s="8" t="s">
        <v>11</v>
      </c>
      <c r="AF5" s="11" t="n">
        <v>219</v>
      </c>
      <c r="AG5" s="11" t="n">
        <v>219</v>
      </c>
      <c r="AH5" s="11" t="n">
        <v>217</v>
      </c>
      <c r="AI5" s="11" t="n">
        <v>215</v>
      </c>
      <c r="AJ5" s="10" t="n">
        <v>212</v>
      </c>
      <c r="AK5" s="9" t="n">
        <v>208</v>
      </c>
      <c r="AL5" s="11" t="n">
        <v>205</v>
      </c>
      <c r="AM5" s="11" t="n">
        <v>202</v>
      </c>
      <c r="AN5" s="11" t="n">
        <v>199</v>
      </c>
      <c r="AO5" s="8" t="s">
        <v>11</v>
      </c>
      <c r="AP5" s="10" t="n">
        <v>189</v>
      </c>
      <c r="AQ5" s="11" t="n">
        <v>186</v>
      </c>
      <c r="AR5" s="11" t="n">
        <v>183</v>
      </c>
      <c r="AS5" s="11" t="n">
        <v>180</v>
      </c>
      <c r="AT5" s="11" t="n">
        <v>177</v>
      </c>
      <c r="AU5" s="6"/>
      <c r="AV5" s="8" t="s">
        <v>11</v>
      </c>
      <c r="AW5" s="10" t="n">
        <v>189</v>
      </c>
      <c r="AX5" s="11" t="n">
        <v>186</v>
      </c>
      <c r="AY5" s="11" t="n">
        <v>183</v>
      </c>
      <c r="AZ5" s="11" t="n">
        <v>180</v>
      </c>
      <c r="BA5" s="11" t="n">
        <v>177</v>
      </c>
      <c r="BB5" s="8" t="s">
        <v>11</v>
      </c>
      <c r="BC5" s="10" t="n">
        <v>171</v>
      </c>
      <c r="BD5" s="11" t="n">
        <v>169</v>
      </c>
      <c r="BE5" s="11" t="n">
        <v>168</v>
      </c>
      <c r="BF5" s="11" t="n">
        <v>165</v>
      </c>
      <c r="BG5" s="11" t="n">
        <v>163</v>
      </c>
      <c r="BH5" s="6"/>
      <c r="BI5" s="8" t="s">
        <v>11</v>
      </c>
      <c r="BJ5" s="10" t="n">
        <v>199</v>
      </c>
      <c r="BK5" s="11" t="n">
        <v>196</v>
      </c>
      <c r="BL5" s="11" t="n">
        <v>193</v>
      </c>
      <c r="BM5" s="11" t="n">
        <v>189</v>
      </c>
      <c r="BN5" s="11" t="n">
        <v>186</v>
      </c>
      <c r="BO5" s="7"/>
    </row>
    <row r="6" customFormat="false" ht="14.25" hidden="false" customHeight="true" outlineLevel="0" collapsed="false">
      <c r="A6" s="8" t="s">
        <v>12</v>
      </c>
      <c r="B6" s="9" t="n">
        <v>244</v>
      </c>
      <c r="C6" s="9" t="n">
        <v>239</v>
      </c>
      <c r="D6" s="9" t="n">
        <v>235</v>
      </c>
      <c r="E6" s="9" t="n">
        <v>231</v>
      </c>
      <c r="F6" s="10" t="n">
        <v>227</v>
      </c>
      <c r="G6" s="9" t="n">
        <v>224</v>
      </c>
      <c r="H6" s="9" t="n">
        <v>220</v>
      </c>
      <c r="I6" s="9" t="n">
        <v>215</v>
      </c>
      <c r="J6" s="9" t="n">
        <v>211</v>
      </c>
      <c r="K6" s="8" t="s">
        <v>12</v>
      </c>
      <c r="L6" s="9" t="n">
        <v>235</v>
      </c>
      <c r="M6" s="9" t="n">
        <v>231</v>
      </c>
      <c r="N6" s="9" t="n">
        <v>227</v>
      </c>
      <c r="O6" s="9" t="n">
        <v>223</v>
      </c>
      <c r="P6" s="10" t="n">
        <v>219</v>
      </c>
      <c r="Q6" s="9" t="n">
        <v>215</v>
      </c>
      <c r="R6" s="9" t="n">
        <v>212</v>
      </c>
      <c r="S6" s="9" t="n">
        <v>205</v>
      </c>
      <c r="T6" s="9" t="n">
        <v>203</v>
      </c>
      <c r="U6" s="8" t="s">
        <v>12</v>
      </c>
      <c r="V6" s="11" t="n">
        <v>227</v>
      </c>
      <c r="W6" s="11" t="n">
        <v>225</v>
      </c>
      <c r="X6" s="11" t="n">
        <v>222</v>
      </c>
      <c r="Y6" s="11" t="n">
        <v>219</v>
      </c>
      <c r="Z6" s="10" t="n">
        <v>216</v>
      </c>
      <c r="AA6" s="11" t="n">
        <v>213</v>
      </c>
      <c r="AB6" s="11" t="n">
        <v>210</v>
      </c>
      <c r="AC6" s="11" t="n">
        <v>206</v>
      </c>
      <c r="AD6" s="11" t="n">
        <v>203</v>
      </c>
      <c r="AE6" s="8" t="s">
        <v>12</v>
      </c>
      <c r="AF6" s="11" t="n">
        <v>204</v>
      </c>
      <c r="AG6" s="11" t="n">
        <v>203</v>
      </c>
      <c r="AH6" s="11" t="n">
        <v>201</v>
      </c>
      <c r="AI6" s="11" t="n">
        <v>199</v>
      </c>
      <c r="AJ6" s="10" t="n">
        <v>196</v>
      </c>
      <c r="AK6" s="9" t="n">
        <v>193</v>
      </c>
      <c r="AL6" s="11" t="n">
        <v>190</v>
      </c>
      <c r="AM6" s="11" t="n">
        <v>187</v>
      </c>
      <c r="AN6" s="11" t="n">
        <v>184</v>
      </c>
      <c r="AO6" s="8" t="s">
        <v>12</v>
      </c>
      <c r="AP6" s="10" t="n">
        <v>174</v>
      </c>
      <c r="AQ6" s="11" t="n">
        <v>172</v>
      </c>
      <c r="AR6" s="11" t="n">
        <v>169</v>
      </c>
      <c r="AS6" s="11" t="n">
        <v>166</v>
      </c>
      <c r="AT6" s="11" t="n">
        <v>163</v>
      </c>
      <c r="AU6" s="6"/>
      <c r="AV6" s="8" t="s">
        <v>12</v>
      </c>
      <c r="AW6" s="10" t="n">
        <v>174</v>
      </c>
      <c r="AX6" s="11" t="n">
        <v>172</v>
      </c>
      <c r="AY6" s="11" t="n">
        <v>169</v>
      </c>
      <c r="AZ6" s="11" t="n">
        <v>166</v>
      </c>
      <c r="BA6" s="11" t="n">
        <v>163</v>
      </c>
      <c r="BB6" s="8" t="s">
        <v>12</v>
      </c>
      <c r="BC6" s="10" t="n">
        <v>157</v>
      </c>
      <c r="BD6" s="11" t="n">
        <v>156</v>
      </c>
      <c r="BE6" s="11" t="n">
        <v>154</v>
      </c>
      <c r="BF6" s="11" t="n">
        <v>152</v>
      </c>
      <c r="BG6" s="11" t="n">
        <v>150</v>
      </c>
      <c r="BH6" s="6"/>
      <c r="BI6" s="8" t="s">
        <v>12</v>
      </c>
      <c r="BJ6" s="10" t="n">
        <v>184</v>
      </c>
      <c r="BK6" s="11" t="n">
        <v>181</v>
      </c>
      <c r="BL6" s="11" t="n">
        <v>178</v>
      </c>
      <c r="BM6" s="11" t="n">
        <v>175</v>
      </c>
      <c r="BN6" s="11" t="n">
        <v>171</v>
      </c>
      <c r="BO6" s="7"/>
    </row>
    <row r="7" customFormat="false" ht="14.25" hidden="false" customHeight="true" outlineLevel="0" collapsed="false">
      <c r="A7" s="8" t="s">
        <v>13</v>
      </c>
      <c r="B7" s="9" t="n">
        <v>232</v>
      </c>
      <c r="C7" s="9" t="n">
        <v>228</v>
      </c>
      <c r="D7" s="9" t="n">
        <v>224</v>
      </c>
      <c r="E7" s="9" t="n">
        <v>220</v>
      </c>
      <c r="F7" s="10" t="n">
        <v>217</v>
      </c>
      <c r="G7" s="9" t="n">
        <v>213</v>
      </c>
      <c r="H7" s="9" t="n">
        <v>209</v>
      </c>
      <c r="I7" s="9" t="n">
        <v>205</v>
      </c>
      <c r="J7" s="9" t="n">
        <v>200</v>
      </c>
      <c r="K7" s="8" t="s">
        <v>13</v>
      </c>
      <c r="L7" s="9" t="n">
        <v>223</v>
      </c>
      <c r="M7" s="9" t="n">
        <v>219</v>
      </c>
      <c r="N7" s="9" t="n">
        <v>216</v>
      </c>
      <c r="O7" s="9" t="n">
        <v>212</v>
      </c>
      <c r="P7" s="10" t="n">
        <v>209</v>
      </c>
      <c r="Q7" s="9" t="n">
        <v>205</v>
      </c>
      <c r="R7" s="9" t="n">
        <v>202</v>
      </c>
      <c r="S7" s="9" t="n">
        <v>198</v>
      </c>
      <c r="T7" s="9" t="n">
        <v>193</v>
      </c>
      <c r="U7" s="8" t="s">
        <v>13</v>
      </c>
      <c r="V7" s="11" t="n">
        <v>217</v>
      </c>
      <c r="W7" s="11" t="n">
        <v>215</v>
      </c>
      <c r="X7" s="11" t="n">
        <v>212</v>
      </c>
      <c r="Y7" s="11" t="n">
        <v>209</v>
      </c>
      <c r="Z7" s="10" t="n">
        <v>206</v>
      </c>
      <c r="AA7" s="11" t="n">
        <v>203</v>
      </c>
      <c r="AB7" s="11" t="n">
        <v>200</v>
      </c>
      <c r="AC7" s="11" t="n">
        <v>197</v>
      </c>
      <c r="AD7" s="11" t="n">
        <v>194</v>
      </c>
      <c r="AE7" s="8" t="s">
        <v>13</v>
      </c>
      <c r="AF7" s="11" t="n">
        <v>196</v>
      </c>
      <c r="AG7" s="11" t="n">
        <v>194</v>
      </c>
      <c r="AH7" s="11" t="n">
        <v>192</v>
      </c>
      <c r="AI7" s="11" t="n">
        <v>189</v>
      </c>
      <c r="AJ7" s="10" t="n">
        <v>187</v>
      </c>
      <c r="AK7" s="9" t="n">
        <v>184</v>
      </c>
      <c r="AL7" s="11" t="n">
        <v>180</v>
      </c>
      <c r="AM7" s="11" t="n">
        <v>178</v>
      </c>
      <c r="AN7" s="11" t="n">
        <v>175</v>
      </c>
      <c r="AO7" s="8" t="s">
        <v>13</v>
      </c>
      <c r="AP7" s="10" t="n">
        <v>166</v>
      </c>
      <c r="AQ7" s="11" t="n">
        <v>163</v>
      </c>
      <c r="AR7" s="11" t="n">
        <v>160</v>
      </c>
      <c r="AS7" s="11" t="n">
        <v>158</v>
      </c>
      <c r="AT7" s="11" t="n">
        <v>155</v>
      </c>
      <c r="AU7" s="6"/>
      <c r="AV7" s="8" t="s">
        <v>13</v>
      </c>
      <c r="AW7" s="10" t="n">
        <v>166</v>
      </c>
      <c r="AX7" s="11" t="n">
        <v>163</v>
      </c>
      <c r="AY7" s="11" t="n">
        <v>160</v>
      </c>
      <c r="AZ7" s="11" t="n">
        <v>158</v>
      </c>
      <c r="BA7" s="11" t="n">
        <v>155</v>
      </c>
      <c r="BB7" s="8" t="s">
        <v>13</v>
      </c>
      <c r="BC7" s="10" t="n">
        <v>150</v>
      </c>
      <c r="BD7" s="11" t="n">
        <v>148</v>
      </c>
      <c r="BE7" s="11" t="n">
        <v>146</v>
      </c>
      <c r="BF7" s="11" t="n">
        <v>144</v>
      </c>
      <c r="BG7" s="11" t="n">
        <v>142</v>
      </c>
      <c r="BH7" s="6"/>
      <c r="BI7" s="8" t="s">
        <v>13</v>
      </c>
      <c r="BJ7" s="10" t="n">
        <v>175</v>
      </c>
      <c r="BK7" s="11" t="n">
        <v>172</v>
      </c>
      <c r="BL7" s="11" t="n">
        <v>169</v>
      </c>
      <c r="BM7" s="11" t="n">
        <v>166</v>
      </c>
      <c r="BN7" s="11" t="n">
        <v>163</v>
      </c>
      <c r="BO7" s="7"/>
    </row>
    <row r="8" customFormat="false" ht="14.25" hidden="false" customHeight="true" outlineLevel="0" collapsed="false">
      <c r="A8" s="8" t="s">
        <v>14</v>
      </c>
      <c r="B8" s="9" t="n">
        <v>221</v>
      </c>
      <c r="C8" s="9" t="n">
        <v>217</v>
      </c>
      <c r="D8" s="9" t="n">
        <v>214</v>
      </c>
      <c r="E8" s="9" t="n">
        <v>210</v>
      </c>
      <c r="F8" s="10" t="n">
        <v>207</v>
      </c>
      <c r="G8" s="9" t="n">
        <v>202</v>
      </c>
      <c r="H8" s="9" t="n">
        <v>198</v>
      </c>
      <c r="I8" s="9" t="n">
        <v>194</v>
      </c>
      <c r="J8" s="9" t="n">
        <v>189</v>
      </c>
      <c r="K8" s="8" t="s">
        <v>14</v>
      </c>
      <c r="L8" s="9" t="n">
        <v>213</v>
      </c>
      <c r="M8" s="9" t="n">
        <v>209</v>
      </c>
      <c r="N8" s="9" t="n">
        <v>206</v>
      </c>
      <c r="O8" s="9" t="n">
        <v>202</v>
      </c>
      <c r="P8" s="10" t="n">
        <v>199</v>
      </c>
      <c r="Q8" s="9" t="n">
        <v>195</v>
      </c>
      <c r="R8" s="9" t="n">
        <v>191</v>
      </c>
      <c r="S8" s="9" t="n">
        <v>187</v>
      </c>
      <c r="T8" s="9" t="n">
        <v>183</v>
      </c>
      <c r="U8" s="8" t="s">
        <v>14</v>
      </c>
      <c r="V8" s="11" t="n">
        <v>209</v>
      </c>
      <c r="W8" s="11" t="n">
        <v>206</v>
      </c>
      <c r="X8" s="11" t="n">
        <v>203</v>
      </c>
      <c r="Y8" s="11" t="n">
        <v>200</v>
      </c>
      <c r="Z8" s="10" t="n">
        <v>197</v>
      </c>
      <c r="AA8" s="11" t="n">
        <v>194</v>
      </c>
      <c r="AB8" s="11" t="n">
        <v>191</v>
      </c>
      <c r="AC8" s="11" t="n">
        <v>188</v>
      </c>
      <c r="AD8" s="11" t="n">
        <v>185</v>
      </c>
      <c r="AE8" s="8" t="s">
        <v>14</v>
      </c>
      <c r="AF8" s="11" t="n">
        <v>188</v>
      </c>
      <c r="AG8" s="11" t="n">
        <v>186</v>
      </c>
      <c r="AH8" s="11" t="n">
        <v>183</v>
      </c>
      <c r="AI8" s="11" t="n">
        <v>181</v>
      </c>
      <c r="AJ8" s="10" t="n">
        <v>178</v>
      </c>
      <c r="AK8" s="9" t="n">
        <v>175</v>
      </c>
      <c r="AL8" s="11" t="n">
        <v>172</v>
      </c>
      <c r="AM8" s="11" t="n">
        <v>169</v>
      </c>
      <c r="AN8" s="11" t="n">
        <v>166</v>
      </c>
      <c r="AO8" s="8" t="s">
        <v>14</v>
      </c>
      <c r="AP8" s="10" t="n">
        <v>158</v>
      </c>
      <c r="AQ8" s="11" t="n">
        <v>155</v>
      </c>
      <c r="AR8" s="11" t="n">
        <v>152</v>
      </c>
      <c r="AS8" s="11" t="n">
        <v>150</v>
      </c>
      <c r="AT8" s="11" t="n">
        <v>147</v>
      </c>
      <c r="AU8" s="6"/>
      <c r="AV8" s="8" t="s">
        <v>14</v>
      </c>
      <c r="AW8" s="10" t="n">
        <v>158</v>
      </c>
      <c r="AX8" s="11" t="n">
        <v>155</v>
      </c>
      <c r="AY8" s="11" t="n">
        <v>152</v>
      </c>
      <c r="AZ8" s="11" t="n">
        <v>150</v>
      </c>
      <c r="BA8" s="11" t="n">
        <v>147</v>
      </c>
      <c r="BB8" s="8" t="s">
        <v>14</v>
      </c>
      <c r="BC8" s="10" t="n">
        <v>143</v>
      </c>
      <c r="BD8" s="11" t="n">
        <v>141</v>
      </c>
      <c r="BE8" s="11" t="n">
        <v>139</v>
      </c>
      <c r="BF8" s="11" t="n">
        <v>137</v>
      </c>
      <c r="BG8" s="11" t="n">
        <v>135</v>
      </c>
      <c r="BH8" s="6"/>
      <c r="BI8" s="8" t="s">
        <v>14</v>
      </c>
      <c r="BJ8" s="10" t="n">
        <v>166</v>
      </c>
      <c r="BK8" s="11" t="n">
        <v>163</v>
      </c>
      <c r="BL8" s="11" t="n">
        <v>160</v>
      </c>
      <c r="BM8" s="11" t="n">
        <v>158</v>
      </c>
      <c r="BN8" s="11" t="n">
        <v>155</v>
      </c>
      <c r="BO8" s="7"/>
    </row>
    <row r="9" customFormat="false" ht="14.25" hidden="false" customHeight="true" outlineLevel="0" collapsed="false">
      <c r="A9" s="8" t="s">
        <v>15</v>
      </c>
      <c r="B9" s="9" t="n">
        <v>207</v>
      </c>
      <c r="C9" s="9" t="n">
        <v>204</v>
      </c>
      <c r="D9" s="9" t="n">
        <v>201</v>
      </c>
      <c r="E9" s="9" t="n">
        <v>197</v>
      </c>
      <c r="F9" s="10" t="n">
        <v>193</v>
      </c>
      <c r="G9" s="9" t="n">
        <v>189</v>
      </c>
      <c r="H9" s="9" t="n">
        <v>185</v>
      </c>
      <c r="I9" s="9" t="n">
        <v>179</v>
      </c>
      <c r="J9" s="9" t="n">
        <v>174</v>
      </c>
      <c r="K9" s="8" t="s">
        <v>15</v>
      </c>
      <c r="L9" s="9" t="n">
        <v>200</v>
      </c>
      <c r="M9" s="9" t="n">
        <v>196</v>
      </c>
      <c r="N9" s="9" t="n">
        <v>193</v>
      </c>
      <c r="O9" s="9" t="n">
        <v>190</v>
      </c>
      <c r="P9" s="10" t="n">
        <v>186</v>
      </c>
      <c r="Q9" s="9" t="n">
        <v>182</v>
      </c>
      <c r="R9" s="9" t="n">
        <v>178</v>
      </c>
      <c r="S9" s="9" t="n">
        <v>174</v>
      </c>
      <c r="T9" s="9" t="n">
        <v>170</v>
      </c>
      <c r="U9" s="8" t="s">
        <v>15</v>
      </c>
      <c r="V9" s="11" t="n">
        <v>197</v>
      </c>
      <c r="W9" s="11" t="n">
        <v>194</v>
      </c>
      <c r="X9" s="11" t="n">
        <v>191</v>
      </c>
      <c r="Y9" s="11" t="n">
        <v>188</v>
      </c>
      <c r="Z9" s="10" t="n">
        <v>185</v>
      </c>
      <c r="AA9" s="11" t="n">
        <v>182</v>
      </c>
      <c r="AB9" s="11" t="n">
        <v>180</v>
      </c>
      <c r="AC9" s="11" t="n">
        <v>177</v>
      </c>
      <c r="AD9" s="11" t="n">
        <v>174</v>
      </c>
      <c r="AE9" s="8" t="s">
        <v>15</v>
      </c>
      <c r="AF9" s="11" t="n">
        <v>177</v>
      </c>
      <c r="AG9" s="11" t="n">
        <v>173</v>
      </c>
      <c r="AH9" s="11" t="n">
        <v>172</v>
      </c>
      <c r="AI9" s="11" t="n">
        <v>169</v>
      </c>
      <c r="AJ9" s="10" t="n">
        <v>167</v>
      </c>
      <c r="AK9" s="9" t="n">
        <v>164</v>
      </c>
      <c r="AL9" s="11" t="n">
        <v>161</v>
      </c>
      <c r="AM9" s="11" t="n">
        <v>159</v>
      </c>
      <c r="AN9" s="11" t="n">
        <v>156</v>
      </c>
      <c r="AO9" s="8" t="s">
        <v>15</v>
      </c>
      <c r="AP9" s="10" t="n">
        <v>147</v>
      </c>
      <c r="AQ9" s="11" t="n">
        <v>145</v>
      </c>
      <c r="AR9" s="11" t="n">
        <v>142</v>
      </c>
      <c r="AS9" s="11" t="n">
        <v>140</v>
      </c>
      <c r="AT9" s="11" t="n">
        <v>137</v>
      </c>
      <c r="AU9" s="6"/>
      <c r="AV9" s="8" t="s">
        <v>15</v>
      </c>
      <c r="AW9" s="10" t="n">
        <v>147</v>
      </c>
      <c r="AX9" s="11" t="n">
        <v>145</v>
      </c>
      <c r="AY9" s="11" t="n">
        <v>142</v>
      </c>
      <c r="AZ9" s="11" t="n">
        <v>140</v>
      </c>
      <c r="BA9" s="11" t="n">
        <v>137</v>
      </c>
      <c r="BB9" s="8" t="s">
        <v>15</v>
      </c>
      <c r="BC9" s="10" t="n">
        <v>134</v>
      </c>
      <c r="BD9" s="11" t="n">
        <v>131</v>
      </c>
      <c r="BE9" s="11" t="n">
        <v>130</v>
      </c>
      <c r="BF9" s="11" t="n">
        <v>127</v>
      </c>
      <c r="BG9" s="11" t="n">
        <v>125</v>
      </c>
      <c r="BH9" s="6"/>
      <c r="BI9" s="8" t="s">
        <v>15</v>
      </c>
      <c r="BJ9" s="10" t="n">
        <v>156</v>
      </c>
      <c r="BK9" s="11" t="n">
        <v>153</v>
      </c>
      <c r="BL9" s="11" t="n">
        <v>150</v>
      </c>
      <c r="BM9" s="11" t="n">
        <v>147</v>
      </c>
      <c r="BN9" s="11" t="n">
        <v>145</v>
      </c>
      <c r="BO9" s="7"/>
    </row>
    <row r="10" customFormat="false" ht="14.25" hidden="false" customHeight="true" outlineLevel="0" collapsed="false">
      <c r="A10" s="8" t="s">
        <v>16</v>
      </c>
      <c r="B10" s="9" t="n">
        <v>194</v>
      </c>
      <c r="C10" s="9" t="n">
        <v>191</v>
      </c>
      <c r="D10" s="9" t="n">
        <v>187</v>
      </c>
      <c r="E10" s="9" t="n">
        <v>183</v>
      </c>
      <c r="F10" s="10" t="n">
        <v>179</v>
      </c>
      <c r="G10" s="9" t="n">
        <v>174</v>
      </c>
      <c r="H10" s="9" t="n">
        <v>170</v>
      </c>
      <c r="I10" s="9" t="n">
        <v>164</v>
      </c>
      <c r="J10" s="9" t="n">
        <v>160</v>
      </c>
      <c r="K10" s="8" t="s">
        <v>16</v>
      </c>
      <c r="L10" s="9" t="n">
        <v>187</v>
      </c>
      <c r="M10" s="9" t="n">
        <v>183</v>
      </c>
      <c r="N10" s="9" t="n">
        <v>180</v>
      </c>
      <c r="O10" s="9" t="n">
        <v>177</v>
      </c>
      <c r="P10" s="10" t="n">
        <v>173</v>
      </c>
      <c r="Q10" s="9" t="n">
        <v>169</v>
      </c>
      <c r="R10" s="9" t="n">
        <v>165</v>
      </c>
      <c r="S10" s="9" t="n">
        <v>161</v>
      </c>
      <c r="T10" s="9" t="n">
        <v>157</v>
      </c>
      <c r="U10" s="8" t="s">
        <v>16</v>
      </c>
      <c r="V10" s="11" t="n">
        <v>184</v>
      </c>
      <c r="W10" s="11" t="n">
        <v>182</v>
      </c>
      <c r="X10" s="11" t="n">
        <v>179</v>
      </c>
      <c r="Y10" s="11" t="n">
        <v>176</v>
      </c>
      <c r="Z10" s="10" t="n">
        <v>173</v>
      </c>
      <c r="AA10" s="11" t="n">
        <v>170</v>
      </c>
      <c r="AB10" s="11" t="n">
        <v>168</v>
      </c>
      <c r="AC10" s="11" t="n">
        <v>165</v>
      </c>
      <c r="AD10" s="11" t="n">
        <v>162</v>
      </c>
      <c r="AE10" s="8" t="s">
        <v>16</v>
      </c>
      <c r="AF10" s="11" t="n">
        <v>166</v>
      </c>
      <c r="AG10" s="11" t="n">
        <v>163</v>
      </c>
      <c r="AH10" s="11" t="n">
        <v>161</v>
      </c>
      <c r="AI10" s="11" t="n">
        <v>158</v>
      </c>
      <c r="AJ10" s="10" t="n">
        <v>155</v>
      </c>
      <c r="AK10" s="9" t="n">
        <v>153</v>
      </c>
      <c r="AL10" s="11" t="n">
        <v>150</v>
      </c>
      <c r="AM10" s="11" t="n">
        <v>147</v>
      </c>
      <c r="AN10" s="11" t="n">
        <v>145</v>
      </c>
      <c r="AO10" s="8" t="s">
        <v>16</v>
      </c>
      <c r="AP10" s="10" t="n">
        <v>137</v>
      </c>
      <c r="AQ10" s="11" t="n">
        <v>134</v>
      </c>
      <c r="AR10" s="11" t="n">
        <v>132</v>
      </c>
      <c r="AS10" s="11" t="n">
        <v>129</v>
      </c>
      <c r="AT10" s="11" t="n">
        <v>127</v>
      </c>
      <c r="AU10" s="6"/>
      <c r="AV10" s="8" t="s">
        <v>16</v>
      </c>
      <c r="AW10" s="10" t="n">
        <v>137</v>
      </c>
      <c r="AX10" s="11" t="n">
        <v>134</v>
      </c>
      <c r="AY10" s="11" t="n">
        <v>132</v>
      </c>
      <c r="AZ10" s="11" t="n">
        <v>129</v>
      </c>
      <c r="BA10" s="11" t="n">
        <v>127</v>
      </c>
      <c r="BB10" s="8" t="s">
        <v>16</v>
      </c>
      <c r="BC10" s="10" t="n">
        <v>124</v>
      </c>
      <c r="BD10" s="11" t="n">
        <v>122</v>
      </c>
      <c r="BE10" s="11" t="n">
        <v>120</v>
      </c>
      <c r="BF10" s="11" t="n">
        <v>118</v>
      </c>
      <c r="BG10" s="11" t="n">
        <v>116</v>
      </c>
      <c r="BH10" s="6"/>
      <c r="BI10" s="8" t="s">
        <v>16</v>
      </c>
      <c r="BJ10" s="10" t="n">
        <v>145</v>
      </c>
      <c r="BK10" s="11" t="n">
        <v>142</v>
      </c>
      <c r="BL10" s="11" t="n">
        <v>139</v>
      </c>
      <c r="BM10" s="11" t="n">
        <v>137</v>
      </c>
      <c r="BN10" s="11" t="n">
        <v>134</v>
      </c>
      <c r="BO10" s="7"/>
    </row>
    <row r="11" customFormat="false" ht="14.25" hidden="false" customHeight="true" outlineLevel="0" collapsed="false">
      <c r="A11" s="8" t="s">
        <v>17</v>
      </c>
      <c r="B11" s="9" t="n">
        <v>181</v>
      </c>
      <c r="C11" s="9" t="n">
        <v>177</v>
      </c>
      <c r="D11" s="9" t="n">
        <v>173</v>
      </c>
      <c r="E11" s="9" t="n">
        <v>169</v>
      </c>
      <c r="F11" s="10" t="n">
        <v>165</v>
      </c>
      <c r="G11" s="9" t="n">
        <v>160</v>
      </c>
      <c r="H11" s="9" t="n">
        <v>156</v>
      </c>
      <c r="I11" s="9" t="n">
        <v>151</v>
      </c>
      <c r="J11" s="9" t="n">
        <v>146</v>
      </c>
      <c r="K11" s="8" t="s">
        <v>17</v>
      </c>
      <c r="L11" s="9" t="n">
        <v>174</v>
      </c>
      <c r="M11" s="9" t="n">
        <v>171</v>
      </c>
      <c r="N11" s="9" t="n">
        <v>168</v>
      </c>
      <c r="O11" s="9" t="n">
        <v>164</v>
      </c>
      <c r="P11" s="10" t="n">
        <v>160</v>
      </c>
      <c r="Q11" s="9" t="n">
        <v>156</v>
      </c>
      <c r="R11" s="9" t="n">
        <v>152</v>
      </c>
      <c r="S11" s="9" t="n">
        <v>148</v>
      </c>
      <c r="T11" s="9" t="n">
        <v>144</v>
      </c>
      <c r="U11" s="8" t="s">
        <v>17</v>
      </c>
      <c r="V11" s="11" t="n">
        <v>172</v>
      </c>
      <c r="W11" s="11" t="n">
        <v>170</v>
      </c>
      <c r="X11" s="11" t="n">
        <v>167</v>
      </c>
      <c r="Y11" s="11" t="n">
        <v>164</v>
      </c>
      <c r="Z11" s="10" t="n">
        <v>162</v>
      </c>
      <c r="AA11" s="11" t="n">
        <v>159</v>
      </c>
      <c r="AB11" s="11" t="n">
        <v>156</v>
      </c>
      <c r="AC11" s="11" t="n">
        <v>153</v>
      </c>
      <c r="AD11" s="11" t="n">
        <v>150</v>
      </c>
      <c r="AE11" s="8" t="s">
        <v>17</v>
      </c>
      <c r="AF11" s="11" t="n">
        <v>155</v>
      </c>
      <c r="AG11" s="11" t="n">
        <v>152</v>
      </c>
      <c r="AH11" s="11" t="n">
        <v>150</v>
      </c>
      <c r="AI11" s="11" t="n">
        <v>147</v>
      </c>
      <c r="AJ11" s="10" t="n">
        <v>144</v>
      </c>
      <c r="AK11" s="9" t="n">
        <v>142</v>
      </c>
      <c r="AL11" s="11" t="n">
        <v>139</v>
      </c>
      <c r="AM11" s="11" t="n">
        <v>137</v>
      </c>
      <c r="AN11" s="11" t="n">
        <v>134</v>
      </c>
      <c r="AO11" s="8" t="s">
        <v>17</v>
      </c>
      <c r="AP11" s="10" t="n">
        <v>127</v>
      </c>
      <c r="AQ11" s="11" t="n">
        <v>124</v>
      </c>
      <c r="AR11" s="11" t="n">
        <v>122</v>
      </c>
      <c r="AS11" s="11" t="n">
        <v>119</v>
      </c>
      <c r="AT11" s="11" t="n">
        <v>117</v>
      </c>
      <c r="AU11" s="6"/>
      <c r="AV11" s="8" t="s">
        <v>17</v>
      </c>
      <c r="AW11" s="10" t="n">
        <v>127</v>
      </c>
      <c r="AX11" s="11" t="n">
        <v>124</v>
      </c>
      <c r="AY11" s="11" t="n">
        <v>122</v>
      </c>
      <c r="AZ11" s="11" t="n">
        <v>119</v>
      </c>
      <c r="BA11" s="11" t="n">
        <v>117</v>
      </c>
      <c r="BB11" s="8" t="s">
        <v>17</v>
      </c>
      <c r="BC11" s="10" t="n">
        <v>115</v>
      </c>
      <c r="BD11" s="11" t="n">
        <v>113</v>
      </c>
      <c r="BE11" s="11" t="n">
        <v>111</v>
      </c>
      <c r="BF11" s="11" t="n">
        <v>109</v>
      </c>
      <c r="BG11" s="11" t="n">
        <v>107</v>
      </c>
      <c r="BH11" s="6"/>
      <c r="BI11" s="8" t="s">
        <v>17</v>
      </c>
      <c r="BJ11" s="10" t="n">
        <v>134</v>
      </c>
      <c r="BK11" s="11" t="n">
        <v>131</v>
      </c>
      <c r="BL11" s="11" t="n">
        <v>129</v>
      </c>
      <c r="BM11" s="11" t="n">
        <v>126</v>
      </c>
      <c r="BN11" s="11" t="n">
        <v>124</v>
      </c>
      <c r="BO11" s="7"/>
    </row>
    <row r="12" customFormat="false" ht="14.25" hidden="false" customHeight="true" outlineLevel="0" collapsed="false">
      <c r="A12" s="8" t="s">
        <v>18</v>
      </c>
      <c r="B12" s="9" t="n">
        <v>162</v>
      </c>
      <c r="C12" s="9" t="n">
        <v>158</v>
      </c>
      <c r="D12" s="9" t="n">
        <v>155</v>
      </c>
      <c r="E12" s="9" t="n">
        <v>151</v>
      </c>
      <c r="F12" s="10" t="n">
        <v>146</v>
      </c>
      <c r="G12" s="9" t="n">
        <v>141</v>
      </c>
      <c r="H12" s="9" t="n">
        <v>137</v>
      </c>
      <c r="I12" s="9" t="n">
        <v>132</v>
      </c>
      <c r="J12" s="9" t="n">
        <v>128</v>
      </c>
      <c r="K12" s="8" t="s">
        <v>18</v>
      </c>
      <c r="L12" s="9" t="n">
        <v>157</v>
      </c>
      <c r="M12" s="9" t="n">
        <v>153</v>
      </c>
      <c r="N12" s="9" t="n">
        <v>150</v>
      </c>
      <c r="O12" s="9" t="n">
        <v>146</v>
      </c>
      <c r="P12" s="10" t="n">
        <v>143</v>
      </c>
      <c r="Q12" s="9" t="n">
        <v>139</v>
      </c>
      <c r="R12" s="9" t="n">
        <v>135</v>
      </c>
      <c r="S12" s="9" t="n">
        <v>131</v>
      </c>
      <c r="T12" s="9" t="n">
        <v>127</v>
      </c>
      <c r="U12" s="8" t="s">
        <v>18</v>
      </c>
      <c r="V12" s="11" t="n">
        <v>157</v>
      </c>
      <c r="W12" s="11" t="n">
        <v>154</v>
      </c>
      <c r="X12" s="11" t="n">
        <v>152</v>
      </c>
      <c r="Y12" s="11" t="n">
        <v>149</v>
      </c>
      <c r="Z12" s="10" t="n">
        <v>146</v>
      </c>
      <c r="AA12" s="11" t="n">
        <v>144</v>
      </c>
      <c r="AB12" s="11" t="n">
        <v>140</v>
      </c>
      <c r="AC12" s="11" t="n">
        <v>137</v>
      </c>
      <c r="AD12" s="11" t="n">
        <v>134</v>
      </c>
      <c r="AE12" s="8" t="s">
        <v>18</v>
      </c>
      <c r="AF12" s="11" t="n">
        <v>140</v>
      </c>
      <c r="AG12" s="11" t="n">
        <v>138</v>
      </c>
      <c r="AH12" s="11" t="n">
        <v>135</v>
      </c>
      <c r="AI12" s="11" t="n">
        <v>133</v>
      </c>
      <c r="AJ12" s="10" t="n">
        <v>130</v>
      </c>
      <c r="AK12" s="9" t="n">
        <v>127</v>
      </c>
      <c r="AL12" s="11" t="n">
        <v>125</v>
      </c>
      <c r="AM12" s="11" t="n">
        <v>122</v>
      </c>
      <c r="AN12" s="11" t="n">
        <v>120</v>
      </c>
      <c r="AO12" s="8" t="s">
        <v>18</v>
      </c>
      <c r="AP12" s="10"/>
      <c r="AQ12" s="11"/>
      <c r="AR12" s="11"/>
      <c r="AS12" s="11"/>
      <c r="AT12" s="11"/>
      <c r="AU12" s="6"/>
      <c r="AV12" s="8" t="s">
        <v>18</v>
      </c>
      <c r="AW12" s="10" t="n">
        <v>114</v>
      </c>
      <c r="AX12" s="11" t="n">
        <v>111</v>
      </c>
      <c r="AY12" s="11" t="n">
        <v>109</v>
      </c>
      <c r="AZ12" s="11" t="n">
        <v>107</v>
      </c>
      <c r="BA12" s="11" t="n">
        <v>105</v>
      </c>
      <c r="BB12" s="8" t="s">
        <v>18</v>
      </c>
      <c r="BC12" s="10" t="n">
        <v>103</v>
      </c>
      <c r="BD12" s="11" t="n">
        <v>101</v>
      </c>
      <c r="BE12" s="11" t="n">
        <v>99</v>
      </c>
      <c r="BF12" s="11" t="n">
        <v>97</v>
      </c>
      <c r="BG12" s="11" t="n">
        <v>95</v>
      </c>
      <c r="BH12" s="6"/>
      <c r="BI12" s="8" t="s">
        <v>18</v>
      </c>
      <c r="BJ12" s="10" t="n">
        <v>120</v>
      </c>
      <c r="BK12" s="11" t="n">
        <v>118</v>
      </c>
      <c r="BL12" s="11" t="n">
        <v>115</v>
      </c>
      <c r="BM12" s="11" t="n">
        <v>113</v>
      </c>
      <c r="BN12" s="11" t="n">
        <v>111</v>
      </c>
      <c r="BO12" s="7"/>
    </row>
    <row r="13" customFormat="false" ht="14.25" hidden="false" customHeight="true" outlineLevel="0" collapsed="false">
      <c r="A13" s="8" t="s">
        <v>19</v>
      </c>
      <c r="B13" s="9" t="n">
        <v>151</v>
      </c>
      <c r="C13" s="9" t="n">
        <v>147</v>
      </c>
      <c r="D13" s="9" t="n">
        <v>142</v>
      </c>
      <c r="E13" s="9" t="n">
        <v>138</v>
      </c>
      <c r="F13" s="10" t="n">
        <v>133</v>
      </c>
      <c r="G13" s="9" t="n">
        <v>129</v>
      </c>
      <c r="H13" s="9" t="n">
        <v>124</v>
      </c>
      <c r="I13" s="9" t="n">
        <v>119</v>
      </c>
      <c r="J13" s="9" t="n">
        <v>115</v>
      </c>
      <c r="K13" s="8" t="s">
        <v>19</v>
      </c>
      <c r="L13" s="9" t="n">
        <v>148</v>
      </c>
      <c r="M13" s="9" t="n">
        <v>144</v>
      </c>
      <c r="N13" s="9" t="n">
        <v>140</v>
      </c>
      <c r="O13" s="9" t="n">
        <v>136</v>
      </c>
      <c r="P13" s="10" t="n">
        <v>131</v>
      </c>
      <c r="Q13" s="9" t="n">
        <v>127</v>
      </c>
      <c r="R13" s="9" t="n">
        <v>123</v>
      </c>
      <c r="S13" s="9" t="n">
        <v>119</v>
      </c>
      <c r="T13" s="9" t="n">
        <v>115</v>
      </c>
      <c r="U13" s="8" t="s">
        <v>19</v>
      </c>
      <c r="V13" s="11" t="n">
        <v>151</v>
      </c>
      <c r="W13" s="11" t="n">
        <v>148</v>
      </c>
      <c r="X13" s="11" t="n">
        <v>145</v>
      </c>
      <c r="Y13" s="11" t="n">
        <v>142</v>
      </c>
      <c r="Z13" s="10" t="n">
        <v>139</v>
      </c>
      <c r="AA13" s="11" t="n">
        <v>136</v>
      </c>
      <c r="AB13" s="11" t="n">
        <v>133</v>
      </c>
      <c r="AC13" s="11" t="n">
        <v>130</v>
      </c>
      <c r="AD13" s="11" t="n">
        <v>126</v>
      </c>
      <c r="AE13" s="8" t="s">
        <v>19</v>
      </c>
      <c r="AF13" s="11" t="n">
        <v>135</v>
      </c>
      <c r="AG13" s="11" t="n">
        <v>132</v>
      </c>
      <c r="AH13" s="11" t="n">
        <v>130</v>
      </c>
      <c r="AI13" s="11" t="n">
        <v>127</v>
      </c>
      <c r="AJ13" s="10" t="n">
        <v>124</v>
      </c>
      <c r="AK13" s="9" t="n">
        <v>121</v>
      </c>
      <c r="AL13" s="11" t="n">
        <v>118</v>
      </c>
      <c r="AM13" s="11" t="n">
        <v>116</v>
      </c>
      <c r="AN13" s="11" t="n">
        <v>113</v>
      </c>
      <c r="AO13" s="8" t="s">
        <v>19</v>
      </c>
      <c r="AP13" s="10" t="n">
        <v>108</v>
      </c>
      <c r="AQ13" s="11" t="n">
        <v>106</v>
      </c>
      <c r="AR13" s="11" t="n">
        <v>104</v>
      </c>
      <c r="AS13" s="11" t="n">
        <v>101</v>
      </c>
      <c r="AT13" s="11" t="n">
        <v>99</v>
      </c>
      <c r="AU13" s="6"/>
      <c r="AV13" s="8" t="s">
        <v>19</v>
      </c>
      <c r="AW13" s="10" t="n">
        <v>108</v>
      </c>
      <c r="AX13" s="11" t="n">
        <v>106</v>
      </c>
      <c r="AY13" s="11" t="n">
        <v>104</v>
      </c>
      <c r="AZ13" s="11" t="n">
        <v>101</v>
      </c>
      <c r="BA13" s="11" t="n">
        <v>99</v>
      </c>
      <c r="BB13" s="8" t="s">
        <v>19</v>
      </c>
      <c r="BC13" s="10" t="n">
        <v>98</v>
      </c>
      <c r="BD13" s="11" t="n">
        <v>96</v>
      </c>
      <c r="BE13" s="11" t="n">
        <v>94</v>
      </c>
      <c r="BF13" s="11" t="n">
        <v>92</v>
      </c>
      <c r="BG13" s="11" t="n">
        <v>90</v>
      </c>
      <c r="BH13" s="6"/>
      <c r="BI13" s="8" t="s">
        <v>19</v>
      </c>
      <c r="BJ13" s="10" t="n">
        <v>115</v>
      </c>
      <c r="BK13" s="11" t="n">
        <v>112</v>
      </c>
      <c r="BL13" s="11" t="n">
        <v>109</v>
      </c>
      <c r="BM13" s="11" t="n">
        <v>107</v>
      </c>
      <c r="BN13" s="11" t="n">
        <v>104</v>
      </c>
      <c r="BO13" s="7"/>
    </row>
    <row r="14" customFormat="false" ht="14.25" hidden="false" customHeight="true" outlineLevel="0" collapsed="false">
      <c r="A14" s="8" t="s">
        <v>20</v>
      </c>
      <c r="B14" s="9" t="n">
        <v>117</v>
      </c>
      <c r="C14" s="9" t="n">
        <v>114</v>
      </c>
      <c r="D14" s="9" t="n">
        <v>111</v>
      </c>
      <c r="E14" s="9" t="n">
        <v>108</v>
      </c>
      <c r="F14" s="10" t="n">
        <v>105</v>
      </c>
      <c r="G14" s="9" t="n">
        <v>102</v>
      </c>
      <c r="H14" s="9" t="n">
        <v>99</v>
      </c>
      <c r="I14" s="9" t="n">
        <v>96</v>
      </c>
      <c r="J14" s="9" t="n">
        <v>93</v>
      </c>
      <c r="K14" s="8" t="s">
        <v>20</v>
      </c>
      <c r="L14" s="9" t="n">
        <v>113</v>
      </c>
      <c r="M14" s="9" t="n">
        <v>110</v>
      </c>
      <c r="N14" s="9" t="n">
        <v>107</v>
      </c>
      <c r="O14" s="9" t="n">
        <v>104</v>
      </c>
      <c r="P14" s="10" t="n">
        <v>102</v>
      </c>
      <c r="Q14" s="9" t="n">
        <v>99</v>
      </c>
      <c r="R14" s="9" t="n">
        <v>96</v>
      </c>
      <c r="S14" s="9" t="n">
        <v>94</v>
      </c>
      <c r="T14" s="9" t="n">
        <v>91</v>
      </c>
      <c r="U14" s="8" t="s">
        <v>20</v>
      </c>
      <c r="V14" s="11" t="n">
        <v>113</v>
      </c>
      <c r="W14" s="11" t="n">
        <v>111</v>
      </c>
      <c r="X14" s="11" t="n">
        <v>108</v>
      </c>
      <c r="Y14" s="11" t="n">
        <v>106</v>
      </c>
      <c r="Z14" s="10" t="n">
        <v>104</v>
      </c>
      <c r="AA14" s="11" t="n">
        <v>101</v>
      </c>
      <c r="AB14" s="11" t="n">
        <v>99</v>
      </c>
      <c r="AC14" s="11" t="n">
        <v>96</v>
      </c>
      <c r="AD14" s="11" t="n">
        <v>94</v>
      </c>
      <c r="AE14" s="8" t="s">
        <v>20</v>
      </c>
      <c r="AF14" s="11" t="n">
        <v>99</v>
      </c>
      <c r="AG14" s="11" t="n">
        <v>97</v>
      </c>
      <c r="AH14" s="11" t="n">
        <v>95</v>
      </c>
      <c r="AI14" s="11" t="n">
        <v>93</v>
      </c>
      <c r="AJ14" s="10" t="n">
        <v>91</v>
      </c>
      <c r="AK14" s="9" t="n">
        <v>89</v>
      </c>
      <c r="AL14" s="11" t="n">
        <v>86</v>
      </c>
      <c r="AM14" s="11" t="n">
        <v>84</v>
      </c>
      <c r="AN14" s="11" t="n">
        <v>82</v>
      </c>
      <c r="AO14" s="8" t="s">
        <v>20</v>
      </c>
      <c r="AP14" s="10" t="n">
        <v>78</v>
      </c>
      <c r="AQ14" s="11" t="n">
        <v>76</v>
      </c>
      <c r="AR14" s="11" t="n">
        <v>74</v>
      </c>
      <c r="AS14" s="11" t="n">
        <v>72</v>
      </c>
      <c r="AT14" s="11" t="n">
        <v>70</v>
      </c>
      <c r="AU14" s="6"/>
      <c r="AV14" s="8" t="s">
        <v>20</v>
      </c>
      <c r="AW14" s="10" t="n">
        <v>78</v>
      </c>
      <c r="AX14" s="11" t="n">
        <v>76</v>
      </c>
      <c r="AY14" s="11" t="n">
        <v>74</v>
      </c>
      <c r="AZ14" s="11" t="n">
        <v>72</v>
      </c>
      <c r="BA14" s="11" t="n">
        <v>70</v>
      </c>
      <c r="BB14" s="8" t="s">
        <v>20</v>
      </c>
      <c r="BC14" s="10" t="n">
        <v>69</v>
      </c>
      <c r="BD14" s="11" t="n">
        <v>67</v>
      </c>
      <c r="BE14" s="11" t="n">
        <v>65</v>
      </c>
      <c r="BF14" s="11" t="n">
        <v>64</v>
      </c>
      <c r="BG14" s="11" t="n">
        <v>62</v>
      </c>
      <c r="BH14" s="6"/>
      <c r="BI14" s="8" t="s">
        <v>20</v>
      </c>
      <c r="BJ14" s="10" t="n">
        <v>83</v>
      </c>
      <c r="BK14" s="11" t="n">
        <v>81</v>
      </c>
      <c r="BL14" s="11" t="n">
        <v>79</v>
      </c>
      <c r="BM14" s="11" t="n">
        <v>77</v>
      </c>
      <c r="BN14" s="11" t="n">
        <v>75</v>
      </c>
      <c r="BO14" s="7"/>
    </row>
    <row r="15" customFormat="false" ht="14.25" hidden="false" customHeight="true" outlineLevel="0" collapsed="false">
      <c r="A15" s="12" t="s">
        <v>21</v>
      </c>
      <c r="B15" s="13" t="n">
        <v>96</v>
      </c>
      <c r="C15" s="13" t="n">
        <v>94</v>
      </c>
      <c r="D15" s="13" t="n">
        <v>91</v>
      </c>
      <c r="E15" s="13" t="n">
        <v>89</v>
      </c>
      <c r="F15" s="14" t="n">
        <v>87</v>
      </c>
      <c r="G15" s="13" t="n">
        <v>84</v>
      </c>
      <c r="H15" s="13" t="n">
        <v>81</v>
      </c>
      <c r="I15" s="13" t="n">
        <v>79</v>
      </c>
      <c r="J15" s="13" t="n">
        <v>77</v>
      </c>
      <c r="K15" s="8" t="s">
        <v>21</v>
      </c>
      <c r="L15" s="9" t="n">
        <v>92</v>
      </c>
      <c r="M15" s="9" t="n">
        <v>90</v>
      </c>
      <c r="N15" s="9" t="n">
        <v>87</v>
      </c>
      <c r="O15" s="9" t="n">
        <v>85</v>
      </c>
      <c r="P15" s="10" t="n">
        <v>83</v>
      </c>
      <c r="Q15" s="9" t="n">
        <v>81</v>
      </c>
      <c r="R15" s="9" t="n">
        <v>78</v>
      </c>
      <c r="S15" s="9" t="n">
        <v>76</v>
      </c>
      <c r="T15" s="9" t="n">
        <v>74</v>
      </c>
      <c r="U15" s="8" t="s">
        <v>21</v>
      </c>
      <c r="V15" s="11" t="n">
        <v>90</v>
      </c>
      <c r="W15" s="11" t="n">
        <v>88</v>
      </c>
      <c r="X15" s="11" t="n">
        <v>86</v>
      </c>
      <c r="Y15" s="11" t="n">
        <v>84</v>
      </c>
      <c r="Z15" s="10" t="n">
        <v>82</v>
      </c>
      <c r="AA15" s="11" t="n">
        <v>79</v>
      </c>
      <c r="AB15" s="11" t="n">
        <v>77</v>
      </c>
      <c r="AC15" s="11" t="n">
        <v>75</v>
      </c>
      <c r="AD15" s="11" t="n">
        <v>73</v>
      </c>
      <c r="AE15" s="8" t="s">
        <v>21</v>
      </c>
      <c r="AF15" s="11" t="n">
        <v>78</v>
      </c>
      <c r="AG15" s="11" t="n">
        <v>76</v>
      </c>
      <c r="AH15" s="11" t="n">
        <v>74</v>
      </c>
      <c r="AI15" s="11" t="n">
        <v>72</v>
      </c>
      <c r="AJ15" s="10" t="n">
        <v>71</v>
      </c>
      <c r="AK15" s="9" t="n">
        <v>69</v>
      </c>
      <c r="AL15" s="11" t="n">
        <v>67</v>
      </c>
      <c r="AM15" s="11" t="n">
        <v>65</v>
      </c>
      <c r="AN15" s="11" t="n">
        <v>63</v>
      </c>
      <c r="AO15" s="8" t="s">
        <v>21</v>
      </c>
      <c r="AP15" s="10" t="n">
        <v>59</v>
      </c>
      <c r="AQ15" s="11" t="n">
        <v>58</v>
      </c>
      <c r="AR15" s="11" t="n">
        <v>56</v>
      </c>
      <c r="AS15" s="11" t="n">
        <v>54</v>
      </c>
      <c r="AT15" s="11" t="n">
        <v>53</v>
      </c>
      <c r="AU15" s="6"/>
      <c r="AV15" s="8" t="s">
        <v>21</v>
      </c>
      <c r="AW15" s="10" t="n">
        <v>59</v>
      </c>
      <c r="AX15" s="11" t="n">
        <v>58</v>
      </c>
      <c r="AY15" s="11" t="n">
        <v>56</v>
      </c>
      <c r="AZ15" s="11" t="n">
        <v>54</v>
      </c>
      <c r="BA15" s="11" t="n">
        <v>53</v>
      </c>
      <c r="BB15" s="8" t="s">
        <v>21</v>
      </c>
      <c r="BC15" s="10" t="n">
        <v>52</v>
      </c>
      <c r="BD15" s="11" t="n">
        <v>50</v>
      </c>
      <c r="BE15" s="11" t="n">
        <v>49</v>
      </c>
      <c r="BF15" s="11" t="n">
        <v>47</v>
      </c>
      <c r="BG15" s="11" t="n">
        <v>46</v>
      </c>
      <c r="BH15" s="6"/>
      <c r="BI15" s="8" t="s">
        <v>21</v>
      </c>
      <c r="BJ15" s="10" t="n">
        <v>64</v>
      </c>
      <c r="BK15" s="11" t="n">
        <v>63</v>
      </c>
      <c r="BL15" s="11" t="n">
        <v>61</v>
      </c>
      <c r="BM15" s="11" t="n">
        <v>59</v>
      </c>
      <c r="BN15" s="11" t="n">
        <v>58</v>
      </c>
      <c r="BO15" s="7"/>
    </row>
    <row r="16" customFormat="false" ht="14.2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16"/>
      <c r="AQ16" s="6"/>
      <c r="AR16" s="6"/>
      <c r="AS16" s="6"/>
      <c r="AT16" s="6"/>
      <c r="AU16" s="6"/>
      <c r="AV16" s="3"/>
      <c r="AW16" s="16"/>
      <c r="AX16" s="6"/>
      <c r="AY16" s="6"/>
      <c r="AZ16" s="6"/>
      <c r="BA16" s="6"/>
      <c r="BB16" s="3"/>
      <c r="BC16" s="16"/>
      <c r="BD16" s="6"/>
      <c r="BE16" s="6"/>
      <c r="BF16" s="6"/>
      <c r="BG16" s="6"/>
      <c r="BH16" s="6"/>
      <c r="BI16" s="3"/>
      <c r="BJ16" s="16"/>
      <c r="BK16" s="6"/>
      <c r="BL16" s="6"/>
      <c r="BM16" s="6"/>
      <c r="BN16" s="6"/>
      <c r="BO16" s="7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16"/>
      <c r="AQ17" s="6"/>
      <c r="AR17" s="6"/>
      <c r="AS17" s="6"/>
      <c r="AT17" s="6"/>
      <c r="AU17" s="6"/>
      <c r="AV17" s="3"/>
      <c r="AW17" s="16"/>
      <c r="AX17" s="6"/>
      <c r="AY17" s="6"/>
      <c r="AZ17" s="6"/>
      <c r="BA17" s="6"/>
      <c r="BB17" s="3"/>
      <c r="BC17" s="16"/>
      <c r="BD17" s="6"/>
      <c r="BE17" s="6"/>
      <c r="BF17" s="6"/>
      <c r="BG17" s="6"/>
      <c r="BH17" s="6"/>
      <c r="BI17" s="3"/>
      <c r="BJ17" s="16"/>
      <c r="BK17" s="6"/>
      <c r="BL17" s="6"/>
      <c r="BM17" s="6"/>
      <c r="BN17" s="6"/>
      <c r="BO17" s="7"/>
    </row>
    <row r="18" customFormat="fals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4"/>
      <c r="L18" s="5" t="s">
        <v>23</v>
      </c>
      <c r="M18" s="5"/>
      <c r="N18" s="5"/>
      <c r="O18" s="5"/>
      <c r="P18" s="5"/>
      <c r="Q18" s="5"/>
      <c r="R18" s="5"/>
      <c r="S18" s="5"/>
      <c r="T18" s="5"/>
      <c r="U18" s="4"/>
      <c r="V18" s="5" t="s">
        <v>24</v>
      </c>
      <c r="W18" s="5"/>
      <c r="X18" s="5"/>
      <c r="Y18" s="5"/>
      <c r="Z18" s="5"/>
      <c r="AA18" s="5"/>
      <c r="AB18" s="5"/>
      <c r="AC18" s="5"/>
      <c r="AD18" s="5"/>
      <c r="AE18" s="4"/>
      <c r="AF18" s="5" t="s">
        <v>25</v>
      </c>
      <c r="AG18" s="5"/>
      <c r="AH18" s="5"/>
      <c r="AI18" s="5"/>
      <c r="AJ18" s="5"/>
      <c r="AK18" s="5"/>
      <c r="AL18" s="5"/>
      <c r="AM18" s="5"/>
      <c r="AN18" s="5"/>
      <c r="AO18" s="4"/>
      <c r="AP18" s="5" t="s">
        <v>26</v>
      </c>
      <c r="AQ18" s="5"/>
      <c r="AR18" s="5"/>
      <c r="AS18" s="5"/>
      <c r="AT18" s="5"/>
      <c r="AU18" s="6"/>
      <c r="AV18" s="4"/>
      <c r="AW18" s="5" t="s">
        <v>27</v>
      </c>
      <c r="AX18" s="5"/>
      <c r="AY18" s="5"/>
      <c r="AZ18" s="5"/>
      <c r="BA18" s="5"/>
      <c r="BB18" s="4"/>
      <c r="BC18" s="5" t="s">
        <v>28</v>
      </c>
      <c r="BD18" s="5"/>
      <c r="BE18" s="5"/>
      <c r="BF18" s="5"/>
      <c r="BG18" s="5"/>
      <c r="BH18" s="6"/>
      <c r="BI18" s="4"/>
      <c r="BJ18" s="5" t="s">
        <v>29</v>
      </c>
      <c r="BK18" s="5"/>
      <c r="BL18" s="5"/>
      <c r="BM18" s="5"/>
      <c r="BN18" s="5"/>
      <c r="BO18" s="7"/>
    </row>
    <row r="19" customFormat="false" ht="14.25" hidden="false" customHeight="true" outlineLevel="0" collapsed="false">
      <c r="A19" s="4"/>
      <c r="B19" s="5" t="s">
        <v>30</v>
      </c>
      <c r="C19" s="5"/>
      <c r="E19" s="18" t="s">
        <v>31</v>
      </c>
      <c r="F19" s="19" t="s">
        <v>32</v>
      </c>
      <c r="G19" s="18" t="s">
        <v>33</v>
      </c>
      <c r="H19" s="19" t="s">
        <v>34</v>
      </c>
      <c r="I19" s="18" t="s">
        <v>35</v>
      </c>
      <c r="J19" s="19" t="s">
        <v>36</v>
      </c>
      <c r="K19" s="5" t="s">
        <v>8</v>
      </c>
      <c r="L19" s="5" t="n">
        <v>4</v>
      </c>
      <c r="M19" s="5" t="n">
        <v>3</v>
      </c>
      <c r="N19" s="5" t="n">
        <v>2</v>
      </c>
      <c r="O19" s="5" t="n">
        <v>1</v>
      </c>
      <c r="P19" s="5" t="n">
        <v>0</v>
      </c>
      <c r="Q19" s="5" t="n">
        <v>-1</v>
      </c>
      <c r="R19" s="5" t="n">
        <v>-2</v>
      </c>
      <c r="S19" s="5" t="n">
        <v>-3</v>
      </c>
      <c r="T19" s="5" t="n">
        <v>-4</v>
      </c>
      <c r="U19" s="5" t="s">
        <v>8</v>
      </c>
      <c r="V19" s="5" t="n">
        <v>4</v>
      </c>
      <c r="W19" s="5" t="n">
        <v>3</v>
      </c>
      <c r="X19" s="5" t="n">
        <v>2</v>
      </c>
      <c r="Y19" s="5" t="n">
        <v>1</v>
      </c>
      <c r="Z19" s="5" t="n">
        <v>0</v>
      </c>
      <c r="AA19" s="5" t="n">
        <v>-1</v>
      </c>
      <c r="AB19" s="5" t="n">
        <v>-2</v>
      </c>
      <c r="AC19" s="5" t="n">
        <v>-3</v>
      </c>
      <c r="AD19" s="5" t="n">
        <v>-4</v>
      </c>
      <c r="AE19" s="5" t="s">
        <v>8</v>
      </c>
      <c r="AF19" s="5" t="n">
        <v>4</v>
      </c>
      <c r="AG19" s="5" t="n">
        <v>3</v>
      </c>
      <c r="AH19" s="5" t="n">
        <v>2</v>
      </c>
      <c r="AI19" s="5" t="n">
        <v>1</v>
      </c>
      <c r="AJ19" s="5" t="n">
        <v>0</v>
      </c>
      <c r="AK19" s="5" t="n">
        <v>-1</v>
      </c>
      <c r="AL19" s="5" t="n">
        <v>-2</v>
      </c>
      <c r="AM19" s="5" t="n">
        <v>-3</v>
      </c>
      <c r="AN19" s="5" t="n">
        <v>-4</v>
      </c>
      <c r="AO19" s="5" t="s">
        <v>8</v>
      </c>
      <c r="AP19" s="5" t="n">
        <v>0</v>
      </c>
      <c r="AQ19" s="5" t="n">
        <v>-1</v>
      </c>
      <c r="AR19" s="5" t="n">
        <v>-2</v>
      </c>
      <c r="AS19" s="5" t="n">
        <v>-3</v>
      </c>
      <c r="AT19" s="5" t="n">
        <v>-4</v>
      </c>
      <c r="AU19" s="6"/>
      <c r="AV19" s="5" t="s">
        <v>8</v>
      </c>
      <c r="AW19" s="5" t="n">
        <v>0</v>
      </c>
      <c r="AX19" s="5" t="n">
        <v>-1</v>
      </c>
      <c r="AY19" s="5" t="n">
        <v>-2</v>
      </c>
      <c r="AZ19" s="5" t="n">
        <v>-3</v>
      </c>
      <c r="BA19" s="5" t="n">
        <v>-4</v>
      </c>
      <c r="BB19" s="5" t="s">
        <v>8</v>
      </c>
      <c r="BC19" s="5" t="n">
        <v>0</v>
      </c>
      <c r="BD19" s="5" t="n">
        <v>-1</v>
      </c>
      <c r="BE19" s="5" t="n">
        <v>-2</v>
      </c>
      <c r="BF19" s="5" t="n">
        <v>-3</v>
      </c>
      <c r="BG19" s="5" t="n">
        <v>-4</v>
      </c>
      <c r="BH19" s="6"/>
      <c r="BI19" s="5" t="s">
        <v>8</v>
      </c>
      <c r="BJ19" s="5" t="n">
        <v>0</v>
      </c>
      <c r="BK19" s="5" t="n">
        <v>-1</v>
      </c>
      <c r="BL19" s="5" t="n">
        <v>-2</v>
      </c>
      <c r="BM19" s="5" t="n">
        <v>-3</v>
      </c>
      <c r="BN19" s="5" t="n">
        <v>-4</v>
      </c>
      <c r="BO19" s="7"/>
    </row>
    <row r="20" customFormat="false" ht="14.25" hidden="false" customHeight="true" outlineLevel="0" collapsed="false">
      <c r="A20" s="5" t="s">
        <v>8</v>
      </c>
      <c r="B20" s="8" t="s">
        <v>37</v>
      </c>
      <c r="C20" s="8" t="s">
        <v>38</v>
      </c>
      <c r="E20" s="18" t="n">
        <v>1</v>
      </c>
      <c r="F20" s="19" t="n">
        <v>18</v>
      </c>
      <c r="G20" s="18" t="n">
        <v>13</v>
      </c>
      <c r="H20" s="20" t="n">
        <v>10</v>
      </c>
      <c r="I20" s="18" t="n">
        <v>8</v>
      </c>
      <c r="J20" s="21" t="n">
        <v>5</v>
      </c>
      <c r="K20" s="8" t="s">
        <v>18</v>
      </c>
      <c r="L20" s="9" t="n">
        <v>130</v>
      </c>
      <c r="M20" s="9" t="n">
        <v>127</v>
      </c>
      <c r="N20" s="9" t="n">
        <v>124</v>
      </c>
      <c r="O20" s="9" t="n">
        <v>120</v>
      </c>
      <c r="P20" s="10" t="n">
        <v>116</v>
      </c>
      <c r="Q20" s="9" t="n">
        <v>112</v>
      </c>
      <c r="R20" s="9" t="n">
        <v>108</v>
      </c>
      <c r="S20" s="9" t="n">
        <v>103</v>
      </c>
      <c r="T20" s="9" t="n">
        <v>99</v>
      </c>
      <c r="U20" s="8" t="s">
        <v>18</v>
      </c>
      <c r="V20" s="11" t="n">
        <v>123</v>
      </c>
      <c r="W20" s="11" t="n">
        <v>121</v>
      </c>
      <c r="X20" s="11" t="n">
        <v>118</v>
      </c>
      <c r="Y20" s="11" t="n">
        <v>115</v>
      </c>
      <c r="Z20" s="10" t="n">
        <v>112</v>
      </c>
      <c r="AA20" s="11" t="n">
        <v>108</v>
      </c>
      <c r="AB20" s="11" t="n">
        <v>104</v>
      </c>
      <c r="AC20" s="11" t="n">
        <v>101</v>
      </c>
      <c r="AD20" s="11" t="n">
        <v>97</v>
      </c>
      <c r="AE20" s="8" t="s">
        <v>18</v>
      </c>
      <c r="AF20" s="11" t="n">
        <v>106</v>
      </c>
      <c r="AG20" s="11" t="n">
        <v>105</v>
      </c>
      <c r="AH20" s="11" t="n">
        <v>103</v>
      </c>
      <c r="AI20" s="11" t="n">
        <v>100</v>
      </c>
      <c r="AJ20" s="10" t="n">
        <v>97</v>
      </c>
      <c r="AK20" s="9" t="n">
        <v>94</v>
      </c>
      <c r="AL20" s="11" t="n">
        <v>91</v>
      </c>
      <c r="AM20" s="11" t="n">
        <v>88</v>
      </c>
      <c r="AN20" s="11" t="n">
        <v>84</v>
      </c>
      <c r="AO20" s="8" t="s">
        <v>18</v>
      </c>
      <c r="AP20" s="10"/>
      <c r="AQ20" s="11"/>
      <c r="AR20" s="11"/>
      <c r="AS20" s="11"/>
      <c r="AT20" s="11"/>
      <c r="AU20" s="6"/>
      <c r="AV20" s="8" t="s">
        <v>18</v>
      </c>
      <c r="AW20" s="10" t="n">
        <v>82</v>
      </c>
      <c r="AX20" s="11" t="n">
        <v>79</v>
      </c>
      <c r="AY20" s="11" t="n">
        <v>76</v>
      </c>
      <c r="AZ20" s="11" t="n">
        <v>74</v>
      </c>
      <c r="BA20" s="11" t="n">
        <v>71</v>
      </c>
      <c r="BB20" s="8" t="s">
        <v>18</v>
      </c>
      <c r="BC20" s="10" t="n">
        <v>71</v>
      </c>
      <c r="BD20" s="11" t="n">
        <v>69</v>
      </c>
      <c r="BE20" s="11" t="n">
        <v>67</v>
      </c>
      <c r="BF20" s="11" t="n">
        <v>64</v>
      </c>
      <c r="BG20" s="11" t="n">
        <v>62</v>
      </c>
      <c r="BH20" s="6"/>
      <c r="BI20" s="8" t="s">
        <v>18</v>
      </c>
      <c r="BJ20" s="10" t="n">
        <v>89</v>
      </c>
      <c r="BK20" s="11" t="n">
        <v>86</v>
      </c>
      <c r="BL20" s="11" t="n">
        <v>83</v>
      </c>
      <c r="BM20" s="11" t="n">
        <v>80</v>
      </c>
      <c r="BN20" s="11" t="n">
        <v>77</v>
      </c>
      <c r="BO20" s="7"/>
    </row>
    <row r="21" customFormat="false" ht="14.25" hidden="false" customHeight="true" outlineLevel="0" collapsed="false">
      <c r="A21" s="8" t="s">
        <v>11</v>
      </c>
      <c r="B21" s="9" t="s">
        <v>39</v>
      </c>
      <c r="C21" s="9" t="n">
        <v>216</v>
      </c>
      <c r="E21" s="18" t="n">
        <v>2</v>
      </c>
      <c r="F21" s="19" t="n">
        <v>36</v>
      </c>
      <c r="G21" s="18" t="n">
        <v>26</v>
      </c>
      <c r="H21" s="20" t="n">
        <v>20</v>
      </c>
      <c r="I21" s="18" t="n">
        <v>16</v>
      </c>
      <c r="J21" s="21" t="n">
        <v>10</v>
      </c>
      <c r="K21" s="8" t="s">
        <v>19</v>
      </c>
      <c r="L21" s="9" t="n">
        <v>128</v>
      </c>
      <c r="M21" s="9" t="n">
        <v>124</v>
      </c>
      <c r="N21" s="9" t="n">
        <v>120</v>
      </c>
      <c r="O21" s="9" t="n">
        <v>116</v>
      </c>
      <c r="P21" s="10" t="n">
        <v>111</v>
      </c>
      <c r="Q21" s="9" t="n">
        <v>107</v>
      </c>
      <c r="R21" s="9" t="n">
        <v>103</v>
      </c>
      <c r="S21" s="9" t="n">
        <v>98</v>
      </c>
      <c r="T21" s="9" t="n">
        <v>94</v>
      </c>
      <c r="U21" s="8" t="s">
        <v>19</v>
      </c>
      <c r="V21" s="11" t="n">
        <v>123</v>
      </c>
      <c r="W21" s="11" t="n">
        <v>119</v>
      </c>
      <c r="X21" s="11" t="n">
        <v>116</v>
      </c>
      <c r="Y21" s="11" t="n">
        <v>112</v>
      </c>
      <c r="Z21" s="10" t="n">
        <v>108</v>
      </c>
      <c r="AA21" s="11" t="n">
        <v>104</v>
      </c>
      <c r="AB21" s="11" t="n">
        <v>100</v>
      </c>
      <c r="AC21" s="11" t="n">
        <v>96</v>
      </c>
      <c r="AD21" s="11" t="n">
        <v>92</v>
      </c>
      <c r="AE21" s="8" t="s">
        <v>19</v>
      </c>
      <c r="AF21" s="11" t="n">
        <v>107</v>
      </c>
      <c r="AG21" s="11" t="n">
        <v>104</v>
      </c>
      <c r="AH21" s="11" t="n">
        <v>101</v>
      </c>
      <c r="AI21" s="11" t="n">
        <v>98</v>
      </c>
      <c r="AJ21" s="10" t="n">
        <v>94</v>
      </c>
      <c r="AK21" s="9" t="n">
        <v>91</v>
      </c>
      <c r="AL21" s="11" t="n">
        <v>87</v>
      </c>
      <c r="AM21" s="11" t="n">
        <v>83</v>
      </c>
      <c r="AN21" s="11" t="n">
        <v>80</v>
      </c>
      <c r="AO21" s="8" t="s">
        <v>19</v>
      </c>
      <c r="AP21" s="10" t="n">
        <v>80</v>
      </c>
      <c r="AQ21" s="11" t="n">
        <v>77</v>
      </c>
      <c r="AR21" s="11" t="n">
        <v>74</v>
      </c>
      <c r="AS21" s="11" t="n">
        <v>70</v>
      </c>
      <c r="AT21" s="11" t="n">
        <v>68</v>
      </c>
      <c r="AU21" s="6"/>
      <c r="AV21" s="8" t="s">
        <v>19</v>
      </c>
      <c r="AW21" s="10" t="n">
        <v>80</v>
      </c>
      <c r="AX21" s="11" t="n">
        <v>77</v>
      </c>
      <c r="AY21" s="11" t="n">
        <v>74</v>
      </c>
      <c r="AZ21" s="11" t="n">
        <v>70</v>
      </c>
      <c r="BA21" s="11" t="n">
        <v>68</v>
      </c>
      <c r="BB21" s="8" t="s">
        <v>19</v>
      </c>
      <c r="BC21" s="10" t="n">
        <v>69</v>
      </c>
      <c r="BD21" s="11" t="n">
        <v>67</v>
      </c>
      <c r="BE21" s="11" t="n">
        <v>64</v>
      </c>
      <c r="BF21" s="11" t="n">
        <v>61</v>
      </c>
      <c r="BG21" s="11" t="n">
        <v>59</v>
      </c>
      <c r="BH21" s="6"/>
      <c r="BI21" s="8" t="s">
        <v>19</v>
      </c>
      <c r="BJ21" s="10" t="n">
        <v>87</v>
      </c>
      <c r="BK21" s="11" t="n">
        <v>86</v>
      </c>
      <c r="BL21" s="11" t="n">
        <v>80</v>
      </c>
      <c r="BM21" s="11" t="n">
        <v>77</v>
      </c>
      <c r="BN21" s="11" t="n">
        <v>73</v>
      </c>
      <c r="BO21" s="7"/>
    </row>
    <row r="22" customFormat="false" ht="14.25" hidden="false" customHeight="true" outlineLevel="0" collapsed="false">
      <c r="A22" s="8" t="s">
        <v>12</v>
      </c>
      <c r="B22" s="9" t="s">
        <v>39</v>
      </c>
      <c r="C22" s="9" t="n">
        <v>199</v>
      </c>
      <c r="E22" s="18" t="n">
        <v>3</v>
      </c>
      <c r="F22" s="19" t="n">
        <v>54</v>
      </c>
      <c r="G22" s="18" t="n">
        <v>39</v>
      </c>
      <c r="H22" s="20" t="n">
        <v>30</v>
      </c>
      <c r="I22" s="18" t="n">
        <v>24</v>
      </c>
      <c r="J22" s="21" t="n">
        <v>15</v>
      </c>
      <c r="K22" s="8" t="s">
        <v>20</v>
      </c>
      <c r="L22" s="9" t="n">
        <v>93</v>
      </c>
      <c r="M22" s="9" t="n">
        <v>90</v>
      </c>
      <c r="N22" s="9" t="n">
        <v>87</v>
      </c>
      <c r="O22" s="9" t="n">
        <v>83</v>
      </c>
      <c r="P22" s="10" t="n">
        <v>80</v>
      </c>
      <c r="Q22" s="9" t="n">
        <v>76</v>
      </c>
      <c r="R22" s="9" t="n">
        <v>73</v>
      </c>
      <c r="S22" s="9" t="n">
        <v>69</v>
      </c>
      <c r="T22" s="9" t="n">
        <v>66</v>
      </c>
      <c r="U22" s="8" t="s">
        <v>20</v>
      </c>
      <c r="V22" s="11" t="n">
        <v>88</v>
      </c>
      <c r="W22" s="11" t="n">
        <v>86</v>
      </c>
      <c r="X22" s="11" t="n">
        <v>82</v>
      </c>
      <c r="Y22" s="11" t="n">
        <v>79</v>
      </c>
      <c r="Z22" s="10" t="n">
        <v>76</v>
      </c>
      <c r="AA22" s="11" t="n">
        <v>73</v>
      </c>
      <c r="AB22" s="11" t="n">
        <v>70</v>
      </c>
      <c r="AC22" s="11" t="n">
        <v>67</v>
      </c>
      <c r="AD22" s="11" t="n">
        <v>63</v>
      </c>
      <c r="AE22" s="8" t="s">
        <v>20</v>
      </c>
      <c r="AF22" s="11" t="n">
        <v>76</v>
      </c>
      <c r="AG22" s="11" t="n">
        <v>73</v>
      </c>
      <c r="AH22" s="11" t="n">
        <v>71</v>
      </c>
      <c r="AI22" s="11" t="n">
        <v>68</v>
      </c>
      <c r="AJ22" s="10" t="n">
        <v>65</v>
      </c>
      <c r="AK22" s="9" t="n">
        <v>62</v>
      </c>
      <c r="AL22" s="11" t="n">
        <v>60</v>
      </c>
      <c r="AM22" s="11" t="n">
        <v>57</v>
      </c>
      <c r="AN22" s="11" t="n">
        <v>54</v>
      </c>
      <c r="AO22" s="8" t="s">
        <v>20</v>
      </c>
      <c r="AP22" s="10" t="n">
        <v>54</v>
      </c>
      <c r="AQ22" s="11" t="n">
        <v>52</v>
      </c>
      <c r="AR22" s="11" t="n">
        <v>49</v>
      </c>
      <c r="AS22" s="11" t="n">
        <v>47</v>
      </c>
      <c r="AT22" s="11" t="n">
        <v>45</v>
      </c>
      <c r="AU22" s="6"/>
      <c r="AV22" s="8" t="s">
        <v>20</v>
      </c>
      <c r="AW22" s="10" t="n">
        <v>54</v>
      </c>
      <c r="AX22" s="11" t="n">
        <v>52</v>
      </c>
      <c r="AY22" s="11" t="n">
        <v>49</v>
      </c>
      <c r="AZ22" s="11" t="n">
        <v>47</v>
      </c>
      <c r="BA22" s="11" t="n">
        <v>45</v>
      </c>
      <c r="BB22" s="8" t="s">
        <v>20</v>
      </c>
      <c r="BC22" s="10" t="n">
        <v>46</v>
      </c>
      <c r="BD22" s="11" t="n">
        <v>44</v>
      </c>
      <c r="BE22" s="11" t="n">
        <v>42</v>
      </c>
      <c r="BF22" s="11" t="n">
        <v>40</v>
      </c>
      <c r="BG22" s="11" t="n">
        <v>38</v>
      </c>
      <c r="BH22" s="6"/>
      <c r="BI22" s="8" t="s">
        <v>20</v>
      </c>
      <c r="BJ22" s="10" t="n">
        <v>59</v>
      </c>
      <c r="BK22" s="11" t="n">
        <v>57</v>
      </c>
      <c r="BL22" s="11" t="n">
        <v>54</v>
      </c>
      <c r="BM22" s="11" t="n">
        <v>51</v>
      </c>
      <c r="BN22" s="11" t="n">
        <v>49</v>
      </c>
      <c r="BO22" s="7"/>
    </row>
    <row r="23" customFormat="false" ht="14.25" hidden="false" customHeight="true" outlineLevel="0" collapsed="false">
      <c r="A23" s="8" t="s">
        <v>13</v>
      </c>
      <c r="B23" s="9" t="s">
        <v>39</v>
      </c>
      <c r="C23" s="11" t="n">
        <v>189</v>
      </c>
      <c r="E23" s="18" t="n">
        <v>4</v>
      </c>
      <c r="F23" s="19" t="s">
        <v>40</v>
      </c>
      <c r="G23" s="18" t="n">
        <v>52</v>
      </c>
      <c r="H23" s="20" t="n">
        <v>40</v>
      </c>
      <c r="I23" s="18" t="n">
        <v>32</v>
      </c>
      <c r="J23" s="21" t="n">
        <v>20</v>
      </c>
      <c r="K23" s="8" t="s">
        <v>21</v>
      </c>
      <c r="L23" s="9" t="n">
        <v>73</v>
      </c>
      <c r="M23" s="9" t="n">
        <v>70</v>
      </c>
      <c r="N23" s="9" t="n">
        <v>67</v>
      </c>
      <c r="O23" s="9" t="n">
        <v>64</v>
      </c>
      <c r="P23" s="10" t="n">
        <v>61</v>
      </c>
      <c r="Q23" s="9" t="n">
        <v>58</v>
      </c>
      <c r="R23" s="9" t="n">
        <v>55</v>
      </c>
      <c r="S23" s="9" t="n">
        <v>52</v>
      </c>
      <c r="T23" s="9" t="n">
        <v>49</v>
      </c>
      <c r="U23" s="8" t="s">
        <v>21</v>
      </c>
      <c r="V23" s="11" t="n">
        <v>68</v>
      </c>
      <c r="W23" s="11" t="n">
        <v>66</v>
      </c>
      <c r="X23" s="11" t="n">
        <v>63</v>
      </c>
      <c r="Y23" s="11" t="n">
        <v>60</v>
      </c>
      <c r="Z23" s="10" t="n">
        <v>58</v>
      </c>
      <c r="AA23" s="11" t="n">
        <v>55</v>
      </c>
      <c r="AB23" s="11" t="n">
        <v>52</v>
      </c>
      <c r="AC23" s="11" t="n">
        <v>49</v>
      </c>
      <c r="AD23" s="11" t="n">
        <v>47</v>
      </c>
      <c r="AE23" s="8" t="s">
        <v>21</v>
      </c>
      <c r="AF23" s="11" t="n">
        <v>58</v>
      </c>
      <c r="AG23" s="11" t="n">
        <v>55</v>
      </c>
      <c r="AH23" s="11" t="n">
        <v>53</v>
      </c>
      <c r="AI23" s="11" t="n">
        <v>51</v>
      </c>
      <c r="AJ23" s="10" t="n">
        <v>49</v>
      </c>
      <c r="AK23" s="9" t="n">
        <v>46</v>
      </c>
      <c r="AL23" s="11" t="n">
        <v>44</v>
      </c>
      <c r="AM23" s="11" t="n">
        <v>41</v>
      </c>
      <c r="AN23" s="11" t="n">
        <v>39</v>
      </c>
      <c r="AO23" s="8" t="s">
        <v>21</v>
      </c>
      <c r="AP23" s="10" t="n">
        <v>40</v>
      </c>
      <c r="AQ23" s="11" t="n">
        <v>38</v>
      </c>
      <c r="AR23" s="11" t="n">
        <v>36</v>
      </c>
      <c r="AS23" s="11" t="n">
        <v>34</v>
      </c>
      <c r="AT23" s="11" t="n">
        <v>32</v>
      </c>
      <c r="AU23" s="6"/>
      <c r="AV23" s="8" t="s">
        <v>21</v>
      </c>
      <c r="AW23" s="10" t="n">
        <v>40</v>
      </c>
      <c r="AX23" s="11" t="n">
        <v>38</v>
      </c>
      <c r="AY23" s="11" t="n">
        <v>36</v>
      </c>
      <c r="AZ23" s="11" t="n">
        <v>34</v>
      </c>
      <c r="BA23" s="11" t="n">
        <v>32</v>
      </c>
      <c r="BB23" s="8" t="s">
        <v>21</v>
      </c>
      <c r="BC23" s="10" t="n">
        <v>34</v>
      </c>
      <c r="BD23" s="11" t="n">
        <v>32</v>
      </c>
      <c r="BE23" s="11" t="n">
        <v>30</v>
      </c>
      <c r="BF23" s="11" t="n">
        <v>29</v>
      </c>
      <c r="BG23" s="11" t="n">
        <v>27</v>
      </c>
      <c r="BH23" s="6"/>
      <c r="BI23" s="8" t="s">
        <v>21</v>
      </c>
      <c r="BJ23" s="10" t="n">
        <v>44</v>
      </c>
      <c r="BK23" s="11" t="n">
        <v>42</v>
      </c>
      <c r="BL23" s="11" t="n">
        <v>40</v>
      </c>
      <c r="BM23" s="11" t="n">
        <v>37</v>
      </c>
      <c r="BN23" s="11" t="n">
        <v>35</v>
      </c>
      <c r="BO23" s="7"/>
    </row>
    <row r="24" customFormat="false" ht="14.25" hidden="false" customHeight="true" outlineLevel="0" collapsed="false">
      <c r="A24" s="8" t="s">
        <v>14</v>
      </c>
      <c r="B24" s="9" t="s">
        <v>39</v>
      </c>
      <c r="C24" s="11" t="n">
        <v>180</v>
      </c>
      <c r="E24" s="18" t="n">
        <v>5</v>
      </c>
      <c r="F24" s="19" t="s">
        <v>41</v>
      </c>
      <c r="G24" s="18" t="s">
        <v>42</v>
      </c>
      <c r="H24" s="20" t="n">
        <v>50</v>
      </c>
      <c r="I24" s="18" t="n">
        <v>40</v>
      </c>
      <c r="J24" s="21" t="n">
        <v>25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16"/>
      <c r="AQ24" s="6"/>
      <c r="AR24" s="6"/>
      <c r="AS24" s="6"/>
      <c r="AT24" s="6"/>
      <c r="AU24" s="6"/>
      <c r="AV24" s="3"/>
      <c r="AW24" s="16"/>
      <c r="AX24" s="6"/>
      <c r="AY24" s="6"/>
      <c r="AZ24" s="6"/>
      <c r="BA24" s="6"/>
      <c r="BB24" s="3"/>
      <c r="BC24" s="16"/>
      <c r="BD24" s="6"/>
      <c r="BE24" s="6"/>
      <c r="BF24" s="6"/>
      <c r="BG24" s="6"/>
      <c r="BH24" s="6"/>
      <c r="BI24" s="3"/>
      <c r="BJ24" s="16"/>
      <c r="BK24" s="6"/>
      <c r="BL24" s="6"/>
      <c r="BM24" s="6"/>
      <c r="BN24" s="6"/>
      <c r="BO24" s="7"/>
    </row>
    <row r="25" customFormat="false" ht="14.25" hidden="false" customHeight="true" outlineLevel="0" collapsed="false">
      <c r="A25" s="8" t="s">
        <v>15</v>
      </c>
      <c r="B25" s="9" t="s">
        <v>39</v>
      </c>
      <c r="C25" s="11" t="n">
        <v>168</v>
      </c>
      <c r="E25" s="18" t="n">
        <v>6</v>
      </c>
      <c r="F25" s="19" t="s">
        <v>43</v>
      </c>
      <c r="G25" s="18" t="s">
        <v>44</v>
      </c>
      <c r="H25" s="20" t="s">
        <v>45</v>
      </c>
      <c r="I25" s="18" t="n">
        <v>48</v>
      </c>
      <c r="J25" s="21" t="n">
        <v>30</v>
      </c>
      <c r="K25" s="4"/>
      <c r="L25" s="5" t="s">
        <v>46</v>
      </c>
      <c r="M25" s="5"/>
      <c r="N25" s="5"/>
      <c r="O25" s="5"/>
      <c r="P25" s="5"/>
      <c r="Q25" s="5"/>
      <c r="R25" s="5"/>
      <c r="S25" s="5"/>
      <c r="T25" s="5"/>
      <c r="U25" s="4"/>
      <c r="V25" s="5" t="s">
        <v>47</v>
      </c>
      <c r="W25" s="5"/>
      <c r="X25" s="5"/>
      <c r="Y25" s="5"/>
      <c r="Z25" s="5"/>
      <c r="AA25" s="5"/>
      <c r="AB25" s="5"/>
      <c r="AC25" s="5"/>
      <c r="AD25" s="5"/>
      <c r="AE25" s="4"/>
      <c r="AF25" s="5" t="s">
        <v>48</v>
      </c>
      <c r="AG25" s="5"/>
      <c r="AH25" s="5"/>
      <c r="AI25" s="5"/>
      <c r="AJ25" s="5"/>
      <c r="AK25" s="5"/>
      <c r="AL25" s="5"/>
      <c r="AM25" s="5"/>
      <c r="AN25" s="5"/>
      <c r="AO25" s="4"/>
      <c r="AP25" s="5" t="s">
        <v>49</v>
      </c>
      <c r="AQ25" s="5"/>
      <c r="AR25" s="5"/>
      <c r="AS25" s="5"/>
      <c r="AT25" s="5"/>
      <c r="AU25" s="6"/>
      <c r="AV25" s="4"/>
      <c r="AW25" s="5" t="s">
        <v>50</v>
      </c>
      <c r="AX25" s="5"/>
      <c r="AY25" s="5"/>
      <c r="AZ25" s="5"/>
      <c r="BA25" s="5"/>
      <c r="BB25" s="4"/>
      <c r="BC25" s="5" t="s">
        <v>51</v>
      </c>
      <c r="BD25" s="5"/>
      <c r="BE25" s="5"/>
      <c r="BF25" s="5"/>
      <c r="BG25" s="5"/>
      <c r="BH25" s="22"/>
      <c r="BI25" s="4"/>
      <c r="BJ25" s="5" t="s">
        <v>52</v>
      </c>
      <c r="BK25" s="5"/>
      <c r="BL25" s="5"/>
      <c r="BM25" s="5"/>
      <c r="BN25" s="5"/>
      <c r="BO25" s="7"/>
    </row>
    <row r="26" customFormat="false" ht="14.25" hidden="false" customHeight="true" outlineLevel="0" collapsed="false">
      <c r="A26" s="8" t="s">
        <v>16</v>
      </c>
      <c r="B26" s="9" t="s">
        <v>39</v>
      </c>
      <c r="C26" s="11" t="n">
        <v>156</v>
      </c>
      <c r="E26" s="18" t="n">
        <v>7</v>
      </c>
      <c r="F26" s="19" t="s">
        <v>53</v>
      </c>
      <c r="G26" s="18" t="s">
        <v>41</v>
      </c>
      <c r="H26" s="20" t="s">
        <v>54</v>
      </c>
      <c r="I26" s="18" t="n">
        <v>56</v>
      </c>
      <c r="J26" s="21" t="n">
        <v>35</v>
      </c>
      <c r="K26" s="5" t="s">
        <v>8</v>
      </c>
      <c r="L26" s="5" t="n">
        <v>4</v>
      </c>
      <c r="M26" s="5" t="n">
        <v>3</v>
      </c>
      <c r="N26" s="5" t="n">
        <v>2</v>
      </c>
      <c r="O26" s="5" t="n">
        <v>1</v>
      </c>
      <c r="P26" s="5" t="n">
        <v>0</v>
      </c>
      <c r="Q26" s="5" t="n">
        <v>-1</v>
      </c>
      <c r="R26" s="5" t="n">
        <v>-2</v>
      </c>
      <c r="S26" s="5" t="n">
        <v>-3</v>
      </c>
      <c r="T26" s="5" t="n">
        <v>-4</v>
      </c>
      <c r="U26" s="5" t="s">
        <v>8</v>
      </c>
      <c r="V26" s="5" t="n">
        <v>4</v>
      </c>
      <c r="W26" s="5" t="n">
        <v>3</v>
      </c>
      <c r="X26" s="5" t="n">
        <v>2</v>
      </c>
      <c r="Y26" s="5" t="n">
        <v>1</v>
      </c>
      <c r="Z26" s="5" t="n">
        <v>0</v>
      </c>
      <c r="AA26" s="5" t="n">
        <v>-1</v>
      </c>
      <c r="AB26" s="5" t="n">
        <v>-2</v>
      </c>
      <c r="AC26" s="5" t="n">
        <v>-3</v>
      </c>
      <c r="AD26" s="5" t="n">
        <v>-4</v>
      </c>
      <c r="AE26" s="5" t="s">
        <v>8</v>
      </c>
      <c r="AF26" s="5" t="n">
        <v>4</v>
      </c>
      <c r="AG26" s="5" t="n">
        <v>3</v>
      </c>
      <c r="AH26" s="5" t="n">
        <v>2</v>
      </c>
      <c r="AI26" s="5" t="n">
        <v>1</v>
      </c>
      <c r="AJ26" s="5" t="n">
        <v>0</v>
      </c>
      <c r="AK26" s="5" t="n">
        <v>-1</v>
      </c>
      <c r="AL26" s="5" t="n">
        <v>-2</v>
      </c>
      <c r="AM26" s="5" t="n">
        <v>-3</v>
      </c>
      <c r="AN26" s="5" t="n">
        <v>-4</v>
      </c>
      <c r="AO26" s="5" t="s">
        <v>8</v>
      </c>
      <c r="AP26" s="5" t="n">
        <v>0</v>
      </c>
      <c r="AQ26" s="5" t="n">
        <v>-1</v>
      </c>
      <c r="AR26" s="5" t="n">
        <v>-2</v>
      </c>
      <c r="AS26" s="5" t="n">
        <v>-3</v>
      </c>
      <c r="AT26" s="5" t="n">
        <v>-4</v>
      </c>
      <c r="AU26" s="6"/>
      <c r="AV26" s="5" t="s">
        <v>8</v>
      </c>
      <c r="AW26" s="5" t="n">
        <v>0</v>
      </c>
      <c r="AX26" s="5" t="n">
        <v>-1</v>
      </c>
      <c r="AY26" s="5" t="n">
        <v>-2</v>
      </c>
      <c r="AZ26" s="5" t="n">
        <v>-3</v>
      </c>
      <c r="BA26" s="5" t="n">
        <v>-4</v>
      </c>
      <c r="BB26" s="5" t="s">
        <v>8</v>
      </c>
      <c r="BC26" s="5" t="n">
        <v>0</v>
      </c>
      <c r="BD26" s="5" t="n">
        <v>-1</v>
      </c>
      <c r="BE26" s="5" t="n">
        <v>-2</v>
      </c>
      <c r="BF26" s="5" t="n">
        <v>-3</v>
      </c>
      <c r="BG26" s="5" t="n">
        <v>-4</v>
      </c>
      <c r="BH26" s="22"/>
      <c r="BI26" s="5" t="s">
        <v>8</v>
      </c>
      <c r="BJ26" s="5" t="n">
        <v>0</v>
      </c>
      <c r="BK26" s="5" t="n">
        <v>-1</v>
      </c>
      <c r="BL26" s="5" t="n">
        <v>-2</v>
      </c>
      <c r="BM26" s="5" t="n">
        <v>-3</v>
      </c>
      <c r="BN26" s="5" t="n">
        <v>-4</v>
      </c>
      <c r="BO26" s="7"/>
    </row>
    <row r="27" customFormat="false" ht="14.25" hidden="false" customHeight="true" outlineLevel="0" collapsed="false">
      <c r="A27" s="8" t="s">
        <v>17</v>
      </c>
      <c r="B27" s="9" t="s">
        <v>39</v>
      </c>
      <c r="C27" s="11" t="n">
        <v>144</v>
      </c>
      <c r="E27" s="18" t="n">
        <v>8</v>
      </c>
      <c r="F27" s="19" t="s">
        <v>55</v>
      </c>
      <c r="G27" s="18" t="s">
        <v>56</v>
      </c>
      <c r="H27" s="20" t="s">
        <v>57</v>
      </c>
      <c r="I27" s="18" t="s">
        <v>42</v>
      </c>
      <c r="J27" s="21" t="n">
        <v>40</v>
      </c>
      <c r="K27" s="8" t="s">
        <v>12</v>
      </c>
      <c r="L27" s="9" t="n">
        <v>55</v>
      </c>
      <c r="M27" s="9" t="n">
        <v>55</v>
      </c>
      <c r="N27" s="9" t="n">
        <v>55</v>
      </c>
      <c r="O27" s="9" t="n">
        <v>54</v>
      </c>
      <c r="P27" s="10" t="n">
        <v>55</v>
      </c>
      <c r="Q27" s="9" t="n">
        <v>55</v>
      </c>
      <c r="R27" s="9" t="n">
        <v>53</v>
      </c>
      <c r="S27" s="9" t="n">
        <v>50</v>
      </c>
      <c r="T27" s="9" t="n">
        <v>46</v>
      </c>
      <c r="U27" s="8" t="s">
        <v>12</v>
      </c>
      <c r="V27" s="9" t="n">
        <v>50</v>
      </c>
      <c r="W27" s="9" t="n">
        <v>50</v>
      </c>
      <c r="X27" s="9" t="n">
        <v>50</v>
      </c>
      <c r="Y27" s="9" t="n">
        <v>50</v>
      </c>
      <c r="Z27" s="10" t="n">
        <v>51</v>
      </c>
      <c r="AA27" s="9" t="n">
        <v>51</v>
      </c>
      <c r="AB27" s="9" t="n">
        <v>49</v>
      </c>
      <c r="AC27" s="9" t="n">
        <v>46</v>
      </c>
      <c r="AD27" s="9" t="n">
        <v>43</v>
      </c>
      <c r="AE27" s="8" t="s">
        <v>12</v>
      </c>
      <c r="AF27" s="9" t="n">
        <v>41</v>
      </c>
      <c r="AG27" s="9" t="n">
        <v>41</v>
      </c>
      <c r="AH27" s="9" t="n">
        <v>41</v>
      </c>
      <c r="AI27" s="9" t="n">
        <v>41</v>
      </c>
      <c r="AJ27" s="10" t="n">
        <v>42</v>
      </c>
      <c r="AK27" s="9" t="n">
        <v>42</v>
      </c>
      <c r="AL27" s="9" t="n">
        <v>40</v>
      </c>
      <c r="AM27" s="9" t="n">
        <v>38</v>
      </c>
      <c r="AN27" s="9" t="n">
        <v>35</v>
      </c>
      <c r="AO27" s="8" t="s">
        <v>12</v>
      </c>
      <c r="AP27" s="10"/>
      <c r="AQ27" s="9"/>
      <c r="AR27" s="9"/>
      <c r="AS27" s="9"/>
      <c r="AT27" s="9"/>
      <c r="AU27" s="22"/>
      <c r="AV27" s="8" t="s">
        <v>12</v>
      </c>
      <c r="AW27" s="10" t="n">
        <v>34</v>
      </c>
      <c r="AX27" s="9" t="n">
        <v>34</v>
      </c>
      <c r="AY27" s="9" t="n">
        <v>32</v>
      </c>
      <c r="AZ27" s="9" t="n">
        <v>31</v>
      </c>
      <c r="BA27" s="9" t="n">
        <v>28</v>
      </c>
      <c r="BB27" s="8" t="s">
        <v>12</v>
      </c>
      <c r="BC27" s="10" t="n">
        <v>28</v>
      </c>
      <c r="BD27" s="9" t="n">
        <v>28</v>
      </c>
      <c r="BE27" s="9" t="n">
        <v>27</v>
      </c>
      <c r="BF27" s="9" t="n">
        <v>26</v>
      </c>
      <c r="BG27" s="9" t="n">
        <v>24</v>
      </c>
      <c r="BH27" s="22"/>
      <c r="BI27" s="8" t="s">
        <v>12</v>
      </c>
      <c r="BJ27" s="10" t="n">
        <v>38</v>
      </c>
      <c r="BK27" s="9" t="n">
        <v>38</v>
      </c>
      <c r="BL27" s="9" t="n">
        <v>36</v>
      </c>
      <c r="BM27" s="9" t="n">
        <v>34</v>
      </c>
      <c r="BN27" s="9" t="n">
        <v>32</v>
      </c>
      <c r="BO27" s="7"/>
    </row>
    <row r="28" customFormat="false" ht="14.25" hidden="false" customHeight="true" outlineLevel="0" collapsed="false">
      <c r="A28" s="8" t="s">
        <v>18</v>
      </c>
      <c r="B28" s="9" t="n">
        <v>60</v>
      </c>
      <c r="C28" s="11" t="n">
        <v>128</v>
      </c>
      <c r="E28" s="18" t="n">
        <v>9</v>
      </c>
      <c r="F28" s="19" t="s">
        <v>58</v>
      </c>
      <c r="G28" s="18" t="s">
        <v>59</v>
      </c>
      <c r="H28" s="20" t="s">
        <v>41</v>
      </c>
      <c r="I28" s="18" t="s">
        <v>40</v>
      </c>
      <c r="J28" s="21" t="n">
        <v>45</v>
      </c>
      <c r="K28" s="8" t="s">
        <v>13</v>
      </c>
      <c r="L28" s="9" t="n">
        <v>52</v>
      </c>
      <c r="M28" s="9" t="n">
        <v>52</v>
      </c>
      <c r="N28" s="9" t="n">
        <v>52</v>
      </c>
      <c r="O28" s="9" t="n">
        <v>52</v>
      </c>
      <c r="P28" s="10" t="n">
        <v>53</v>
      </c>
      <c r="Q28" s="9" t="n">
        <v>52</v>
      </c>
      <c r="R28" s="9" t="n">
        <v>49</v>
      </c>
      <c r="S28" s="9" t="n">
        <v>46</v>
      </c>
      <c r="T28" s="9" t="n">
        <v>42</v>
      </c>
      <c r="U28" s="8" t="s">
        <v>13</v>
      </c>
      <c r="V28" s="9" t="n">
        <v>48</v>
      </c>
      <c r="W28" s="9" t="n">
        <v>48</v>
      </c>
      <c r="X28" s="9" t="n">
        <v>48</v>
      </c>
      <c r="Y28" s="9" t="n">
        <v>48</v>
      </c>
      <c r="Z28" s="10" t="n">
        <v>49</v>
      </c>
      <c r="AA28" s="9" t="n">
        <v>48</v>
      </c>
      <c r="AB28" s="9" t="n">
        <v>45</v>
      </c>
      <c r="AC28" s="9" t="n">
        <v>42</v>
      </c>
      <c r="AD28" s="9" t="n">
        <v>39</v>
      </c>
      <c r="AE28" s="8" t="s">
        <v>13</v>
      </c>
      <c r="AF28" s="9" t="n">
        <v>39</v>
      </c>
      <c r="AG28" s="9" t="n">
        <v>39</v>
      </c>
      <c r="AH28" s="9" t="n">
        <v>39</v>
      </c>
      <c r="AI28" s="9" t="n">
        <v>40</v>
      </c>
      <c r="AJ28" s="10" t="n">
        <v>40</v>
      </c>
      <c r="AK28" s="9" t="n">
        <v>39</v>
      </c>
      <c r="AL28" s="9" t="n">
        <v>38</v>
      </c>
      <c r="AM28" s="9" t="n">
        <v>35</v>
      </c>
      <c r="AN28" s="9" t="n">
        <v>32</v>
      </c>
      <c r="AO28" s="8" t="s">
        <v>13</v>
      </c>
      <c r="AP28" s="10"/>
      <c r="AQ28" s="9"/>
      <c r="AR28" s="9"/>
      <c r="AS28" s="9"/>
      <c r="AT28" s="9"/>
      <c r="AU28" s="22"/>
      <c r="AV28" s="8" t="s">
        <v>13</v>
      </c>
      <c r="AW28" s="10" t="n">
        <v>32</v>
      </c>
      <c r="AX28" s="9" t="n">
        <v>31</v>
      </c>
      <c r="AY28" s="9" t="n">
        <v>30</v>
      </c>
      <c r="AZ28" s="9" t="n">
        <v>28</v>
      </c>
      <c r="BA28" s="9" t="n">
        <v>26</v>
      </c>
      <c r="BB28" s="8" t="s">
        <v>13</v>
      </c>
      <c r="BC28" s="10" t="n">
        <v>27</v>
      </c>
      <c r="BD28" s="9" t="n">
        <v>26</v>
      </c>
      <c r="BE28" s="9" t="n">
        <v>25</v>
      </c>
      <c r="BF28" s="9" t="n">
        <v>23</v>
      </c>
      <c r="BG28" s="9" t="n">
        <v>22</v>
      </c>
      <c r="BH28" s="22"/>
      <c r="BI28" s="8" t="s">
        <v>13</v>
      </c>
      <c r="BJ28" s="10" t="n">
        <v>36</v>
      </c>
      <c r="BK28" s="9" t="n">
        <v>35</v>
      </c>
      <c r="BL28" s="9" t="n">
        <v>34</v>
      </c>
      <c r="BM28" s="9" t="n">
        <v>31</v>
      </c>
      <c r="BN28" s="9" t="n">
        <v>29</v>
      </c>
      <c r="BO28" s="7"/>
    </row>
    <row r="29" customFormat="false" ht="14.25" hidden="false" customHeight="true" outlineLevel="0" collapsed="false">
      <c r="A29" s="8" t="s">
        <v>19</v>
      </c>
      <c r="B29" s="11" t="n">
        <v>52</v>
      </c>
      <c r="C29" s="11" t="n">
        <v>119</v>
      </c>
      <c r="E29" s="18" t="n">
        <v>10</v>
      </c>
      <c r="F29" s="19" t="s">
        <v>60</v>
      </c>
      <c r="G29" s="18" t="s">
        <v>61</v>
      </c>
      <c r="H29" s="20" t="s">
        <v>62</v>
      </c>
      <c r="I29" s="18" t="s">
        <v>57</v>
      </c>
      <c r="J29" s="21" t="n">
        <v>50</v>
      </c>
      <c r="K29" s="8" t="s">
        <v>14</v>
      </c>
      <c r="L29" s="9" t="n">
        <v>49</v>
      </c>
      <c r="M29" s="9" t="n">
        <v>49</v>
      </c>
      <c r="N29" s="9" t="n">
        <v>49</v>
      </c>
      <c r="O29" s="9" t="n">
        <v>50</v>
      </c>
      <c r="P29" s="10" t="n">
        <v>50</v>
      </c>
      <c r="Q29" s="9" t="n">
        <v>48</v>
      </c>
      <c r="R29" s="9" t="n">
        <v>45</v>
      </c>
      <c r="S29" s="9" t="n">
        <v>42</v>
      </c>
      <c r="T29" s="9" t="n">
        <v>38</v>
      </c>
      <c r="U29" s="8" t="s">
        <v>14</v>
      </c>
      <c r="V29" s="11" t="n">
        <v>46</v>
      </c>
      <c r="W29" s="11" t="n">
        <v>46</v>
      </c>
      <c r="X29" s="11" t="n">
        <v>46</v>
      </c>
      <c r="Y29" s="11" t="n">
        <v>46</v>
      </c>
      <c r="Z29" s="10" t="n">
        <v>46</v>
      </c>
      <c r="AA29" s="11" t="n">
        <v>44</v>
      </c>
      <c r="AB29" s="11" t="n">
        <v>42</v>
      </c>
      <c r="AC29" s="11" t="n">
        <v>39</v>
      </c>
      <c r="AD29" s="11" t="n">
        <v>35</v>
      </c>
      <c r="AE29" s="8" t="s">
        <v>14</v>
      </c>
      <c r="AF29" s="11" t="n">
        <v>37</v>
      </c>
      <c r="AG29" s="11" t="n">
        <v>37</v>
      </c>
      <c r="AH29" s="11" t="n">
        <v>37</v>
      </c>
      <c r="AI29" s="11" t="n">
        <v>38</v>
      </c>
      <c r="AJ29" s="10" t="n">
        <v>38</v>
      </c>
      <c r="AK29" s="9" t="n">
        <v>36</v>
      </c>
      <c r="AL29" s="11" t="n">
        <v>34</v>
      </c>
      <c r="AM29" s="11" t="n">
        <v>32</v>
      </c>
      <c r="AN29" s="11" t="n">
        <v>29</v>
      </c>
      <c r="AO29" s="8" t="s">
        <v>14</v>
      </c>
      <c r="AP29" s="10" t="n">
        <v>30</v>
      </c>
      <c r="AQ29" s="11" t="n">
        <v>29</v>
      </c>
      <c r="AR29" s="11" t="n">
        <v>28</v>
      </c>
      <c r="AS29" s="11" t="n">
        <v>25</v>
      </c>
      <c r="AT29" s="11" t="n">
        <v>23</v>
      </c>
      <c r="AU29" s="6"/>
      <c r="AV29" s="8" t="s">
        <v>14</v>
      </c>
      <c r="AW29" s="10" t="n">
        <v>30</v>
      </c>
      <c r="AX29" s="11" t="n">
        <v>29</v>
      </c>
      <c r="AY29" s="11" t="n">
        <v>28</v>
      </c>
      <c r="AZ29" s="11" t="n">
        <v>25</v>
      </c>
      <c r="BA29" s="11" t="n">
        <v>23</v>
      </c>
      <c r="BB29" s="8" t="s">
        <v>14</v>
      </c>
      <c r="BC29" s="10" t="n">
        <v>25</v>
      </c>
      <c r="BD29" s="11" t="n">
        <v>24</v>
      </c>
      <c r="BE29" s="11" t="n">
        <v>23</v>
      </c>
      <c r="BF29" s="11" t="n">
        <v>21</v>
      </c>
      <c r="BG29" s="23" t="n">
        <v>58</v>
      </c>
      <c r="BH29" s="6"/>
      <c r="BI29" s="8" t="s">
        <v>14</v>
      </c>
      <c r="BJ29" s="10" t="n">
        <v>34</v>
      </c>
      <c r="BK29" s="11" t="n">
        <v>33</v>
      </c>
      <c r="BL29" s="11" t="n">
        <v>31</v>
      </c>
      <c r="BM29" s="11" t="n">
        <v>29</v>
      </c>
      <c r="BN29" s="11" t="n">
        <v>26</v>
      </c>
      <c r="BO29" s="7"/>
    </row>
    <row r="30" customFormat="false" ht="14.25" hidden="false" customHeight="true" outlineLevel="0" collapsed="false">
      <c r="A30" s="8" t="s">
        <v>20</v>
      </c>
      <c r="B30" s="11" t="n">
        <v>34</v>
      </c>
      <c r="C30" s="11" t="n">
        <v>90</v>
      </c>
      <c r="E30" s="24"/>
      <c r="F30" s="25"/>
      <c r="G30" s="26"/>
      <c r="H30" s="27"/>
      <c r="I30" s="26"/>
      <c r="J30" s="27"/>
      <c r="K30" s="8" t="s">
        <v>15</v>
      </c>
      <c r="L30" s="9" t="n">
        <v>48</v>
      </c>
      <c r="M30" s="9" t="n">
        <v>48</v>
      </c>
      <c r="N30" s="9" t="n">
        <v>48</v>
      </c>
      <c r="O30" s="9" t="n">
        <v>48</v>
      </c>
      <c r="P30" s="10" t="n">
        <v>47</v>
      </c>
      <c r="Q30" s="9" t="n">
        <v>45</v>
      </c>
      <c r="R30" s="9" t="n">
        <v>42</v>
      </c>
      <c r="S30" s="9" t="n">
        <v>39</v>
      </c>
      <c r="T30" s="9" t="n">
        <v>35</v>
      </c>
      <c r="U30" s="8" t="s">
        <v>15</v>
      </c>
      <c r="V30" s="11" t="n">
        <v>44</v>
      </c>
      <c r="W30" s="11" t="n">
        <v>44</v>
      </c>
      <c r="X30" s="11" t="n">
        <v>44</v>
      </c>
      <c r="Y30" s="11" t="n">
        <v>44</v>
      </c>
      <c r="Z30" s="10" t="n">
        <v>44</v>
      </c>
      <c r="AA30" s="11" t="n">
        <v>42</v>
      </c>
      <c r="AB30" s="11" t="n">
        <v>39</v>
      </c>
      <c r="AC30" s="11" t="n">
        <v>36</v>
      </c>
      <c r="AD30" s="11" t="n">
        <v>32</v>
      </c>
      <c r="AE30" s="8" t="s">
        <v>15</v>
      </c>
      <c r="AF30" s="11" t="n">
        <v>36</v>
      </c>
      <c r="AG30" s="11" t="n">
        <v>36</v>
      </c>
      <c r="AH30" s="11" t="n">
        <v>36</v>
      </c>
      <c r="AI30" s="11" t="n">
        <v>37</v>
      </c>
      <c r="AJ30" s="10" t="n">
        <v>36</v>
      </c>
      <c r="AK30" s="9" t="n">
        <v>34</v>
      </c>
      <c r="AL30" s="11" t="n">
        <v>32</v>
      </c>
      <c r="AM30" s="11" t="n">
        <v>30</v>
      </c>
      <c r="AN30" s="11" t="n">
        <v>27</v>
      </c>
      <c r="AO30" s="8" t="s">
        <v>15</v>
      </c>
      <c r="AP30" s="10" t="n">
        <v>29</v>
      </c>
      <c r="AQ30" s="11" t="n">
        <v>27</v>
      </c>
      <c r="AR30" s="11" t="n">
        <v>26</v>
      </c>
      <c r="AS30" s="11" t="n">
        <v>24</v>
      </c>
      <c r="AT30" s="11" t="n">
        <v>21</v>
      </c>
      <c r="AU30" s="6"/>
      <c r="AV30" s="8" t="s">
        <v>15</v>
      </c>
      <c r="AW30" s="10" t="n">
        <v>29</v>
      </c>
      <c r="AX30" s="11" t="n">
        <v>27</v>
      </c>
      <c r="AY30" s="11" t="n">
        <v>26</v>
      </c>
      <c r="AZ30" s="11" t="n">
        <v>24</v>
      </c>
      <c r="BA30" s="11" t="n">
        <v>21</v>
      </c>
      <c r="BB30" s="8" t="s">
        <v>15</v>
      </c>
      <c r="BC30" s="10" t="n">
        <v>24</v>
      </c>
      <c r="BD30" s="11" t="n">
        <v>23</v>
      </c>
      <c r="BE30" s="11" t="n">
        <v>21</v>
      </c>
      <c r="BF30" s="23" t="n">
        <v>58</v>
      </c>
      <c r="BG30" s="23" t="n">
        <v>53</v>
      </c>
      <c r="BH30" s="6"/>
      <c r="BI30" s="8" t="s">
        <v>15</v>
      </c>
      <c r="BJ30" s="10" t="n">
        <v>32</v>
      </c>
      <c r="BK30" s="11" t="n">
        <v>31</v>
      </c>
      <c r="BL30" s="11" t="n">
        <v>29</v>
      </c>
      <c r="BM30" s="11" t="n">
        <v>26</v>
      </c>
      <c r="BN30" s="11" t="n">
        <v>24</v>
      </c>
      <c r="BO30" s="7"/>
    </row>
    <row r="31" customFormat="false" ht="14.25" hidden="false" customHeight="true" outlineLevel="0" collapsed="false">
      <c r="A31" s="8" t="s">
        <v>21</v>
      </c>
      <c r="B31" s="11" t="n">
        <v>25</v>
      </c>
      <c r="C31" s="11" t="n">
        <v>71</v>
      </c>
      <c r="E31" s="28" t="s">
        <v>63</v>
      </c>
      <c r="F31" s="28"/>
      <c r="G31" s="28"/>
      <c r="H31" s="28"/>
      <c r="I31" s="28"/>
      <c r="J31" s="28"/>
      <c r="K31" s="8" t="s">
        <v>16</v>
      </c>
      <c r="L31" s="9" t="n">
        <v>46</v>
      </c>
      <c r="M31" s="9" t="n">
        <v>46</v>
      </c>
      <c r="N31" s="9" t="n">
        <v>46</v>
      </c>
      <c r="O31" s="9" t="n">
        <v>46</v>
      </c>
      <c r="P31" s="10" t="n">
        <v>45</v>
      </c>
      <c r="Q31" s="9" t="n">
        <v>42</v>
      </c>
      <c r="R31" s="9" t="n">
        <v>39</v>
      </c>
      <c r="S31" s="9" t="n">
        <v>36</v>
      </c>
      <c r="T31" s="9" t="n">
        <v>32</v>
      </c>
      <c r="U31" s="8" t="s">
        <v>16</v>
      </c>
      <c r="V31" s="11" t="n">
        <v>43</v>
      </c>
      <c r="W31" s="11" t="n">
        <v>43</v>
      </c>
      <c r="X31" s="11" t="n">
        <v>43</v>
      </c>
      <c r="Y31" s="11" t="n">
        <v>43</v>
      </c>
      <c r="Z31" s="10" t="n">
        <v>41</v>
      </c>
      <c r="AA31" s="11" t="n">
        <v>39</v>
      </c>
      <c r="AB31" s="11" t="n">
        <v>36</v>
      </c>
      <c r="AC31" s="11" t="n">
        <v>33</v>
      </c>
      <c r="AD31" s="11" t="n">
        <v>29</v>
      </c>
      <c r="AE31" s="8" t="s">
        <v>16</v>
      </c>
      <c r="AF31" s="11" t="n">
        <v>35</v>
      </c>
      <c r="AG31" s="11" t="n">
        <v>35</v>
      </c>
      <c r="AH31" s="11" t="n">
        <v>35</v>
      </c>
      <c r="AI31" s="11" t="n">
        <v>35</v>
      </c>
      <c r="AJ31" s="10" t="n">
        <v>34</v>
      </c>
      <c r="AK31" s="9" t="n">
        <v>32</v>
      </c>
      <c r="AL31" s="11" t="n">
        <v>30</v>
      </c>
      <c r="AM31" s="11" t="n">
        <v>27</v>
      </c>
      <c r="AN31" s="11" t="n">
        <v>24</v>
      </c>
      <c r="AO31" s="8" t="s">
        <v>16</v>
      </c>
      <c r="AP31" s="10" t="n">
        <v>27</v>
      </c>
      <c r="AQ31" s="11" t="n">
        <v>26</v>
      </c>
      <c r="AR31" s="11" t="n">
        <v>24</v>
      </c>
      <c r="AS31" s="11" t="n">
        <v>22</v>
      </c>
      <c r="AT31" s="23" t="n">
        <v>58</v>
      </c>
      <c r="AU31" s="29"/>
      <c r="AV31" s="8" t="s">
        <v>16</v>
      </c>
      <c r="AW31" s="10" t="n">
        <v>27</v>
      </c>
      <c r="AX31" s="11" t="n">
        <v>26</v>
      </c>
      <c r="AY31" s="11" t="n">
        <v>24</v>
      </c>
      <c r="AZ31" s="11" t="n">
        <v>22</v>
      </c>
      <c r="BA31" s="23" t="n">
        <v>58</v>
      </c>
      <c r="BB31" s="8" t="s">
        <v>16</v>
      </c>
      <c r="BC31" s="10" t="n">
        <v>23</v>
      </c>
      <c r="BD31" s="11" t="n">
        <v>21</v>
      </c>
      <c r="BE31" s="11" t="n">
        <v>20</v>
      </c>
      <c r="BF31" s="23" t="n">
        <v>54</v>
      </c>
      <c r="BG31" s="23" t="n">
        <v>49</v>
      </c>
      <c r="BH31" s="29"/>
      <c r="BI31" s="8" t="s">
        <v>16</v>
      </c>
      <c r="BJ31" s="10" t="n">
        <v>30</v>
      </c>
      <c r="BK31" s="11" t="n">
        <v>29</v>
      </c>
      <c r="BL31" s="11" t="n">
        <v>27</v>
      </c>
      <c r="BM31" s="11" t="n">
        <v>24</v>
      </c>
      <c r="BN31" s="11" t="n">
        <v>22</v>
      </c>
      <c r="BO31" s="7"/>
    </row>
    <row r="32" customFormat="false" ht="14.25" hidden="false" customHeight="true" outlineLevel="0" collapsed="false">
      <c r="A32" s="30"/>
      <c r="B32" s="6"/>
      <c r="C32" s="6"/>
      <c r="E32" s="28"/>
      <c r="F32" s="28"/>
      <c r="G32" s="28"/>
      <c r="H32" s="28"/>
      <c r="I32" s="28"/>
      <c r="J32" s="28"/>
      <c r="K32" s="8" t="s">
        <v>17</v>
      </c>
      <c r="L32" s="9" t="n">
        <v>45</v>
      </c>
      <c r="M32" s="9" t="n">
        <v>45</v>
      </c>
      <c r="N32" s="9" t="n">
        <v>45</v>
      </c>
      <c r="O32" s="9" t="n">
        <v>45</v>
      </c>
      <c r="P32" s="10" t="n">
        <v>43</v>
      </c>
      <c r="Q32" s="9" t="n">
        <v>40</v>
      </c>
      <c r="R32" s="9" t="n">
        <v>37</v>
      </c>
      <c r="S32" s="9" t="n">
        <v>33</v>
      </c>
      <c r="T32" s="9" t="n">
        <v>29</v>
      </c>
      <c r="U32" s="8" t="s">
        <v>17</v>
      </c>
      <c r="V32" s="11" t="n">
        <v>41</v>
      </c>
      <c r="W32" s="11" t="n">
        <v>41</v>
      </c>
      <c r="X32" s="11" t="n">
        <v>42</v>
      </c>
      <c r="Y32" s="11" t="n">
        <v>41</v>
      </c>
      <c r="Z32" s="10" t="n">
        <v>40</v>
      </c>
      <c r="AA32" s="11" t="n">
        <v>37</v>
      </c>
      <c r="AB32" s="11" t="n">
        <v>34</v>
      </c>
      <c r="AC32" s="11" t="n">
        <v>31</v>
      </c>
      <c r="AD32" s="11" t="n">
        <v>27</v>
      </c>
      <c r="AE32" s="8" t="s">
        <v>17</v>
      </c>
      <c r="AF32" s="11" t="n">
        <v>34</v>
      </c>
      <c r="AG32" s="11" t="n">
        <v>34</v>
      </c>
      <c r="AH32" s="11" t="n">
        <v>34</v>
      </c>
      <c r="AI32" s="11" t="n">
        <v>34</v>
      </c>
      <c r="AJ32" s="10" t="n">
        <v>32</v>
      </c>
      <c r="AK32" s="9" t="n">
        <v>30</v>
      </c>
      <c r="AL32" s="11" t="n">
        <v>28</v>
      </c>
      <c r="AM32" s="11" t="n">
        <v>25</v>
      </c>
      <c r="AN32" s="11" t="n">
        <v>22</v>
      </c>
      <c r="AO32" s="8" t="s">
        <v>17</v>
      </c>
      <c r="AP32" s="10" t="n">
        <v>26</v>
      </c>
      <c r="AQ32" s="11" t="n">
        <v>24</v>
      </c>
      <c r="AR32" s="11" t="n">
        <v>22</v>
      </c>
      <c r="AS32" s="11" t="n">
        <v>20</v>
      </c>
      <c r="AT32" s="23" t="n">
        <v>54</v>
      </c>
      <c r="AU32" s="29"/>
      <c r="AV32" s="8" t="s">
        <v>17</v>
      </c>
      <c r="AW32" s="10" t="n">
        <v>26</v>
      </c>
      <c r="AX32" s="11" t="n">
        <v>24</v>
      </c>
      <c r="AY32" s="11" t="n">
        <v>22</v>
      </c>
      <c r="AZ32" s="11" t="n">
        <v>20</v>
      </c>
      <c r="BA32" s="23" t="n">
        <v>54</v>
      </c>
      <c r="BB32" s="8" t="s">
        <v>17</v>
      </c>
      <c r="BC32" s="10" t="n">
        <v>21</v>
      </c>
      <c r="BD32" s="11" t="n">
        <v>20</v>
      </c>
      <c r="BE32" s="23" t="n">
        <v>55</v>
      </c>
      <c r="BF32" s="23" t="n">
        <v>50</v>
      </c>
      <c r="BG32" s="23" t="n">
        <v>44</v>
      </c>
      <c r="BH32" s="29"/>
      <c r="BI32" s="8" t="s">
        <v>17</v>
      </c>
      <c r="BJ32" s="10" t="n">
        <v>29</v>
      </c>
      <c r="BK32" s="11" t="n">
        <v>27</v>
      </c>
      <c r="BL32" s="11" t="n">
        <v>25</v>
      </c>
      <c r="BM32" s="11" t="n">
        <v>22</v>
      </c>
      <c r="BN32" s="23" t="n">
        <v>59</v>
      </c>
      <c r="BO32" s="7"/>
    </row>
    <row r="33" customFormat="false" ht="14.25" hidden="false" customHeight="true" outlineLevel="0" collapsed="false">
      <c r="A33" s="4"/>
      <c r="B33" s="5" t="s">
        <v>64</v>
      </c>
      <c r="C33" s="5"/>
      <c r="E33" s="28"/>
      <c r="F33" s="28"/>
      <c r="G33" s="28"/>
      <c r="H33" s="28"/>
      <c r="I33" s="28"/>
      <c r="J33" s="28"/>
      <c r="K33" s="8" t="s">
        <v>18</v>
      </c>
      <c r="L33" s="9" t="n">
        <v>43</v>
      </c>
      <c r="M33" s="9" t="n">
        <v>43</v>
      </c>
      <c r="N33" s="9" t="n">
        <v>43</v>
      </c>
      <c r="O33" s="9" t="n">
        <v>42</v>
      </c>
      <c r="P33" s="10" t="n">
        <v>39</v>
      </c>
      <c r="Q33" s="9" t="n">
        <v>36</v>
      </c>
      <c r="R33" s="9" t="n">
        <v>33</v>
      </c>
      <c r="S33" s="9" t="n">
        <v>29</v>
      </c>
      <c r="T33" s="9" t="n">
        <v>25</v>
      </c>
      <c r="U33" s="8" t="s">
        <v>18</v>
      </c>
      <c r="V33" s="11" t="n">
        <v>39</v>
      </c>
      <c r="W33" s="11" t="n">
        <v>39</v>
      </c>
      <c r="X33" s="11" t="n">
        <v>39</v>
      </c>
      <c r="Y33" s="11" t="n">
        <v>38</v>
      </c>
      <c r="Z33" s="10" t="n">
        <v>36</v>
      </c>
      <c r="AA33" s="11" t="n">
        <v>33</v>
      </c>
      <c r="AB33" s="11" t="n">
        <v>30</v>
      </c>
      <c r="AC33" s="11" t="n">
        <v>27</v>
      </c>
      <c r="AD33" s="11" t="n">
        <v>23</v>
      </c>
      <c r="AE33" s="8" t="s">
        <v>18</v>
      </c>
      <c r="AF33" s="11" t="n">
        <v>32</v>
      </c>
      <c r="AG33" s="11" t="n">
        <v>32</v>
      </c>
      <c r="AH33" s="11" t="n">
        <v>32</v>
      </c>
      <c r="AI33" s="11" t="n">
        <v>31</v>
      </c>
      <c r="AJ33" s="10" t="n">
        <v>30</v>
      </c>
      <c r="AK33" s="11" t="n">
        <v>27</v>
      </c>
      <c r="AL33" s="11" t="n">
        <v>25</v>
      </c>
      <c r="AM33" s="11" t="n">
        <v>22</v>
      </c>
      <c r="AN33" s="23" t="n">
        <v>58</v>
      </c>
      <c r="AO33" s="8" t="s">
        <v>18</v>
      </c>
      <c r="AP33" s="10"/>
      <c r="AQ33" s="11"/>
      <c r="AR33" s="11"/>
      <c r="AS33" s="11"/>
      <c r="AT33" s="11"/>
      <c r="AU33" s="29"/>
      <c r="AV33" s="8" t="s">
        <v>18</v>
      </c>
      <c r="AW33" s="10" t="n">
        <v>24</v>
      </c>
      <c r="AX33" s="11" t="n">
        <v>22</v>
      </c>
      <c r="AY33" s="23" t="n">
        <v>59</v>
      </c>
      <c r="AZ33" s="23" t="n">
        <v>52</v>
      </c>
      <c r="BA33" s="23" t="n">
        <v>46</v>
      </c>
      <c r="BB33" s="8" t="s">
        <v>18</v>
      </c>
      <c r="BC33" s="31" t="n">
        <v>59</v>
      </c>
      <c r="BD33" s="23" t="n">
        <v>55</v>
      </c>
      <c r="BE33" s="23" t="n">
        <v>50</v>
      </c>
      <c r="BF33" s="23" t="n">
        <v>45</v>
      </c>
      <c r="BG33" s="23" t="n">
        <v>39</v>
      </c>
      <c r="BH33" s="29"/>
      <c r="BI33" s="8" t="s">
        <v>18</v>
      </c>
      <c r="BJ33" s="10" t="n">
        <v>27</v>
      </c>
      <c r="BK33" s="11" t="n">
        <v>25</v>
      </c>
      <c r="BL33" s="11" t="n">
        <v>22</v>
      </c>
      <c r="BM33" s="23" t="n">
        <v>59</v>
      </c>
      <c r="BN33" s="23" t="n">
        <v>52</v>
      </c>
      <c r="BO33" s="7"/>
    </row>
    <row r="34" customFormat="false" ht="14.25" hidden="false" customHeight="true" outlineLevel="0" collapsed="false">
      <c r="A34" s="5" t="s">
        <v>8</v>
      </c>
      <c r="B34" s="8" t="s">
        <v>37</v>
      </c>
      <c r="C34" s="8" t="s">
        <v>38</v>
      </c>
      <c r="E34" s="28"/>
      <c r="F34" s="28"/>
      <c r="G34" s="28"/>
      <c r="H34" s="28"/>
      <c r="I34" s="28"/>
      <c r="J34" s="28"/>
      <c r="K34" s="8" t="s">
        <v>19</v>
      </c>
      <c r="L34" s="9" t="n">
        <v>41</v>
      </c>
      <c r="M34" s="9" t="n">
        <v>41</v>
      </c>
      <c r="N34" s="9" t="n">
        <v>40</v>
      </c>
      <c r="O34" s="9" t="n">
        <v>38</v>
      </c>
      <c r="P34" s="10" t="n">
        <v>36</v>
      </c>
      <c r="Q34" s="9" t="n">
        <v>32</v>
      </c>
      <c r="R34" s="9" t="n">
        <v>29</v>
      </c>
      <c r="S34" s="9" t="n">
        <v>25</v>
      </c>
      <c r="T34" s="9" t="n">
        <v>22</v>
      </c>
      <c r="U34" s="8" t="s">
        <v>19</v>
      </c>
      <c r="V34" s="11" t="n">
        <v>38</v>
      </c>
      <c r="W34" s="11" t="n">
        <v>38</v>
      </c>
      <c r="X34" s="11" t="n">
        <v>37</v>
      </c>
      <c r="Y34" s="11" t="n">
        <v>35</v>
      </c>
      <c r="Z34" s="10" t="n">
        <v>33</v>
      </c>
      <c r="AA34" s="11" t="n">
        <v>30</v>
      </c>
      <c r="AB34" s="11" t="n">
        <v>27</v>
      </c>
      <c r="AC34" s="11" t="n">
        <v>23</v>
      </c>
      <c r="AD34" s="11" t="n">
        <v>20</v>
      </c>
      <c r="AE34" s="8" t="s">
        <v>19</v>
      </c>
      <c r="AF34" s="11" t="n">
        <v>31</v>
      </c>
      <c r="AG34" s="11" t="n">
        <v>31</v>
      </c>
      <c r="AH34" s="11" t="n">
        <v>30</v>
      </c>
      <c r="AI34" s="11" t="n">
        <v>29</v>
      </c>
      <c r="AJ34" s="10" t="n">
        <v>27</v>
      </c>
      <c r="AK34" s="9" t="n">
        <v>25</v>
      </c>
      <c r="AL34" s="11" t="n">
        <v>22</v>
      </c>
      <c r="AM34" s="23" t="n">
        <v>58</v>
      </c>
      <c r="AN34" s="23" t="n">
        <v>50</v>
      </c>
      <c r="AO34" s="8" t="s">
        <v>19</v>
      </c>
      <c r="AP34" s="10" t="n">
        <v>22</v>
      </c>
      <c r="AQ34" s="23" t="n">
        <v>59</v>
      </c>
      <c r="AR34" s="23" t="n">
        <v>53</v>
      </c>
      <c r="AS34" s="23" t="n">
        <v>46</v>
      </c>
      <c r="AT34" s="23" t="n">
        <v>40</v>
      </c>
      <c r="AU34" s="29"/>
      <c r="AV34" s="8" t="s">
        <v>19</v>
      </c>
      <c r="AW34" s="10" t="n">
        <v>22</v>
      </c>
      <c r="AX34" s="23" t="n">
        <v>59</v>
      </c>
      <c r="AY34" s="23" t="n">
        <v>53</v>
      </c>
      <c r="AZ34" s="23" t="n">
        <v>46</v>
      </c>
      <c r="BA34" s="23" t="n">
        <v>40</v>
      </c>
      <c r="BB34" s="8" t="s">
        <v>19</v>
      </c>
      <c r="BC34" s="31" t="n">
        <v>53</v>
      </c>
      <c r="BD34" s="23" t="n">
        <v>49</v>
      </c>
      <c r="BE34" s="23" t="n">
        <v>44</v>
      </c>
      <c r="BF34" s="23" t="n">
        <v>38</v>
      </c>
      <c r="BG34" s="23" t="n">
        <v>33</v>
      </c>
      <c r="BH34" s="29"/>
      <c r="BI34" s="8" t="s">
        <v>19</v>
      </c>
      <c r="BJ34" s="10" t="n">
        <v>24</v>
      </c>
      <c r="BK34" s="11" t="n">
        <v>22</v>
      </c>
      <c r="BL34" s="23" t="n">
        <v>59</v>
      </c>
      <c r="BM34" s="23" t="n">
        <v>52</v>
      </c>
      <c r="BN34" s="23" t="n">
        <v>44</v>
      </c>
      <c r="BO34" s="7"/>
    </row>
    <row r="35" customFormat="false" ht="14.25" hidden="false" customHeight="true" outlineLevel="0" collapsed="false">
      <c r="A35" s="8" t="s">
        <v>11</v>
      </c>
      <c r="B35" s="9" t="s">
        <v>39</v>
      </c>
      <c r="C35" s="9" t="n">
        <v>186</v>
      </c>
      <c r="E35" s="28"/>
      <c r="F35" s="28"/>
      <c r="G35" s="28"/>
      <c r="H35" s="28"/>
      <c r="I35" s="28"/>
      <c r="J35" s="28"/>
      <c r="K35" s="8" t="s">
        <v>20</v>
      </c>
      <c r="L35" s="9" t="n">
        <v>33</v>
      </c>
      <c r="M35" s="9" t="n">
        <v>33</v>
      </c>
      <c r="N35" s="9" t="n">
        <v>31</v>
      </c>
      <c r="O35" s="9" t="n">
        <v>30</v>
      </c>
      <c r="P35" s="10" t="n">
        <v>27</v>
      </c>
      <c r="Q35" s="9" t="n">
        <v>24</v>
      </c>
      <c r="R35" s="9" t="n">
        <v>21</v>
      </c>
      <c r="S35" s="32" t="n">
        <v>55</v>
      </c>
      <c r="T35" s="32" t="n">
        <v>47</v>
      </c>
      <c r="U35" s="8" t="s">
        <v>20</v>
      </c>
      <c r="V35" s="11" t="n">
        <v>30</v>
      </c>
      <c r="W35" s="11" t="n">
        <v>30</v>
      </c>
      <c r="X35" s="11" t="n">
        <v>29</v>
      </c>
      <c r="Y35" s="11" t="n">
        <v>27</v>
      </c>
      <c r="Z35" s="10" t="n">
        <v>25</v>
      </c>
      <c r="AA35" s="11" t="n">
        <v>22</v>
      </c>
      <c r="AB35" s="23" t="n">
        <v>59</v>
      </c>
      <c r="AC35" s="23" t="n">
        <v>51</v>
      </c>
      <c r="AD35" s="23" t="n">
        <v>44</v>
      </c>
      <c r="AE35" s="8" t="s">
        <v>20</v>
      </c>
      <c r="AF35" s="11" t="n">
        <v>25</v>
      </c>
      <c r="AG35" s="11" t="n">
        <v>24</v>
      </c>
      <c r="AH35" s="11" t="n">
        <v>23</v>
      </c>
      <c r="AI35" s="11" t="n">
        <v>22</v>
      </c>
      <c r="AJ35" s="10" t="n">
        <v>20</v>
      </c>
      <c r="AK35" s="23" t="n">
        <v>55</v>
      </c>
      <c r="AL35" s="23" t="n">
        <v>49</v>
      </c>
      <c r="AM35" s="23" t="n">
        <v>42</v>
      </c>
      <c r="AN35" s="23" t="n">
        <v>36</v>
      </c>
      <c r="AO35" s="8" t="s">
        <v>20</v>
      </c>
      <c r="AP35" s="31" t="n">
        <v>48</v>
      </c>
      <c r="AQ35" s="23" t="n">
        <v>44</v>
      </c>
      <c r="AR35" s="23" t="n">
        <v>39</v>
      </c>
      <c r="AS35" s="23" t="n">
        <v>34</v>
      </c>
      <c r="AT35" s="23" t="n">
        <v>29</v>
      </c>
      <c r="AU35" s="29"/>
      <c r="AV35" s="8" t="s">
        <v>20</v>
      </c>
      <c r="AW35" s="31" t="n">
        <v>48</v>
      </c>
      <c r="AX35" s="23" t="n">
        <v>44</v>
      </c>
      <c r="AY35" s="23" t="n">
        <v>39</v>
      </c>
      <c r="AZ35" s="23" t="n">
        <v>34</v>
      </c>
      <c r="BA35" s="23" t="n">
        <v>29</v>
      </c>
      <c r="BB35" s="8" t="s">
        <v>20</v>
      </c>
      <c r="BC35" s="31" t="n">
        <v>40</v>
      </c>
      <c r="BD35" s="23" t="n">
        <v>36</v>
      </c>
      <c r="BE35" s="23" t="n">
        <v>32</v>
      </c>
      <c r="BF35" s="23" t="n">
        <v>28</v>
      </c>
      <c r="BG35" s="23" t="n">
        <v>24</v>
      </c>
      <c r="BH35" s="29"/>
      <c r="BI35" s="8" t="s">
        <v>20</v>
      </c>
      <c r="BJ35" s="31" t="n">
        <v>55</v>
      </c>
      <c r="BK35" s="23" t="n">
        <v>49</v>
      </c>
      <c r="BL35" s="23" t="n">
        <v>43</v>
      </c>
      <c r="BM35" s="23" t="n">
        <v>37</v>
      </c>
      <c r="BN35" s="23" t="n">
        <v>32</v>
      </c>
      <c r="BO35" s="7"/>
    </row>
    <row r="36" customFormat="false" ht="14.25" hidden="false" customHeight="true" outlineLevel="0" collapsed="false">
      <c r="A36" s="8" t="s">
        <v>12</v>
      </c>
      <c r="B36" s="9" t="s">
        <v>39</v>
      </c>
      <c r="C36" s="9" t="n">
        <v>171</v>
      </c>
      <c r="J36" s="3"/>
      <c r="K36" s="8" t="s">
        <v>21</v>
      </c>
      <c r="L36" s="9" t="n">
        <v>28</v>
      </c>
      <c r="M36" s="9" t="n">
        <v>27</v>
      </c>
      <c r="N36" s="9" t="n">
        <v>25</v>
      </c>
      <c r="O36" s="9" t="n">
        <v>24</v>
      </c>
      <c r="P36" s="10" t="n">
        <v>21</v>
      </c>
      <c r="Q36" s="32" t="n">
        <v>56</v>
      </c>
      <c r="R36" s="32" t="n">
        <v>49</v>
      </c>
      <c r="S36" s="32" t="n">
        <v>41</v>
      </c>
      <c r="T36" s="32" t="n">
        <v>34</v>
      </c>
      <c r="U36" s="8" t="s">
        <v>21</v>
      </c>
      <c r="V36" s="11" t="n">
        <v>26</v>
      </c>
      <c r="W36" s="11" t="n">
        <v>25</v>
      </c>
      <c r="X36" s="11" t="n">
        <v>23</v>
      </c>
      <c r="Y36" s="11" t="n">
        <v>22</v>
      </c>
      <c r="Z36" s="31" t="n">
        <v>59</v>
      </c>
      <c r="AA36" s="32" t="n">
        <v>51</v>
      </c>
      <c r="AB36" s="23" t="n">
        <v>45</v>
      </c>
      <c r="AC36" s="23" t="n">
        <v>38</v>
      </c>
      <c r="AD36" s="23" t="n">
        <v>32</v>
      </c>
      <c r="AE36" s="8" t="s">
        <v>21</v>
      </c>
      <c r="AF36" s="11" t="n">
        <v>21</v>
      </c>
      <c r="AG36" s="11" t="n">
        <v>20</v>
      </c>
      <c r="AH36" s="23" t="n">
        <v>57</v>
      </c>
      <c r="AI36" s="23" t="n">
        <v>53</v>
      </c>
      <c r="AJ36" s="31" t="n">
        <v>48</v>
      </c>
      <c r="AK36" s="23" t="n">
        <v>42</v>
      </c>
      <c r="AL36" s="23" t="n">
        <v>37</v>
      </c>
      <c r="AM36" s="23" t="n">
        <v>31</v>
      </c>
      <c r="AN36" s="23" t="n">
        <v>26</v>
      </c>
      <c r="AO36" s="8" t="s">
        <v>21</v>
      </c>
      <c r="AP36" s="31" t="n">
        <v>38</v>
      </c>
      <c r="AQ36" s="23" t="n">
        <v>34</v>
      </c>
      <c r="AR36" s="23" t="n">
        <v>30</v>
      </c>
      <c r="AS36" s="23" t="n">
        <v>25</v>
      </c>
      <c r="AT36" s="23" t="n">
        <v>21</v>
      </c>
      <c r="AU36" s="6"/>
      <c r="AV36" s="8" t="s">
        <v>21</v>
      </c>
      <c r="AW36" s="31" t="n">
        <v>38</v>
      </c>
      <c r="AX36" s="23" t="n">
        <v>34</v>
      </c>
      <c r="AY36" s="23" t="n">
        <v>30</v>
      </c>
      <c r="AZ36" s="23" t="n">
        <v>25</v>
      </c>
      <c r="BA36" s="23" t="n">
        <v>21</v>
      </c>
      <c r="BB36" s="8" t="s">
        <v>21</v>
      </c>
      <c r="BC36" s="31" t="n">
        <v>32</v>
      </c>
      <c r="BD36" s="23" t="n">
        <v>28</v>
      </c>
      <c r="BE36" s="23" t="n">
        <v>24</v>
      </c>
      <c r="BF36" s="23" t="n">
        <v>21</v>
      </c>
      <c r="BG36" s="23" t="n">
        <v>18</v>
      </c>
      <c r="BH36" s="6"/>
      <c r="BI36" s="8" t="s">
        <v>21</v>
      </c>
      <c r="BJ36" s="31" t="n">
        <v>43</v>
      </c>
      <c r="BK36" s="23" t="n">
        <v>37</v>
      </c>
      <c r="BL36" s="23" t="n">
        <v>33</v>
      </c>
      <c r="BM36" s="23" t="n">
        <v>28</v>
      </c>
      <c r="BN36" s="23" t="n">
        <v>23</v>
      </c>
      <c r="BO36" s="7"/>
    </row>
    <row r="37" customFormat="false" ht="14.25" hidden="false" customHeight="true" outlineLevel="0" collapsed="false">
      <c r="A37" s="8" t="s">
        <v>13</v>
      </c>
      <c r="B37" s="9" t="s">
        <v>39</v>
      </c>
      <c r="C37" s="11" t="n">
        <v>162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16"/>
      <c r="AQ37" s="6"/>
      <c r="AR37" s="6"/>
      <c r="AS37" s="6"/>
      <c r="AT37" s="6"/>
      <c r="AU37" s="6"/>
      <c r="AV37" s="3"/>
      <c r="AW37" s="16"/>
      <c r="AX37" s="6"/>
      <c r="AY37" s="6"/>
      <c r="AZ37" s="6"/>
      <c r="BA37" s="6"/>
      <c r="BB37" s="3"/>
      <c r="BC37" s="16"/>
      <c r="BD37" s="6"/>
      <c r="BE37" s="6"/>
      <c r="BF37" s="6"/>
      <c r="BG37" s="6"/>
      <c r="BH37" s="6"/>
      <c r="BI37" s="3"/>
      <c r="BJ37" s="16"/>
      <c r="BK37" s="6"/>
      <c r="BL37" s="6"/>
      <c r="BM37" s="6"/>
      <c r="BN37" s="6"/>
      <c r="BO37" s="7"/>
    </row>
    <row r="38" customFormat="false" ht="14.25" hidden="false" customHeight="true" outlineLevel="0" collapsed="false">
      <c r="A38" s="8" t="s">
        <v>14</v>
      </c>
      <c r="B38" s="9" t="s">
        <v>39</v>
      </c>
      <c r="C38" s="11" t="n">
        <v>153</v>
      </c>
      <c r="E38" s="33" t="s">
        <v>65</v>
      </c>
      <c r="F38" s="33"/>
      <c r="G38" s="33"/>
      <c r="H38" s="33"/>
      <c r="I38" s="33"/>
      <c r="J38" s="3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16"/>
      <c r="AQ38" s="6"/>
      <c r="AR38" s="6"/>
      <c r="AS38" s="6"/>
      <c r="AT38" s="6"/>
      <c r="AU38" s="6"/>
      <c r="AV38" s="3"/>
      <c r="AW38" s="16"/>
      <c r="AX38" s="6"/>
      <c r="AY38" s="6"/>
      <c r="AZ38" s="6"/>
      <c r="BA38" s="6"/>
      <c r="BB38" s="3"/>
      <c r="BC38" s="16"/>
      <c r="BD38" s="6"/>
      <c r="BE38" s="6"/>
      <c r="BF38" s="6"/>
      <c r="BG38" s="6"/>
      <c r="BH38" s="29"/>
      <c r="BI38" s="3"/>
      <c r="BJ38" s="16"/>
      <c r="BK38" s="6"/>
      <c r="BL38" s="6"/>
      <c r="BM38" s="6"/>
      <c r="BN38" s="6"/>
      <c r="BO38" s="7"/>
    </row>
    <row r="39" customFormat="false" ht="14.25" hidden="false" customHeight="true" outlineLevel="0" collapsed="false">
      <c r="A39" s="8" t="s">
        <v>15</v>
      </c>
      <c r="B39" s="9" t="s">
        <v>39</v>
      </c>
      <c r="C39" s="11" t="n">
        <v>143</v>
      </c>
      <c r="E39" s="33"/>
      <c r="F39" s="33"/>
      <c r="G39" s="33"/>
      <c r="H39" s="33"/>
      <c r="I39" s="33"/>
      <c r="J39" s="33"/>
      <c r="K39" s="4"/>
      <c r="L39" s="5" t="s">
        <v>66</v>
      </c>
      <c r="M39" s="5"/>
      <c r="N39" s="5"/>
      <c r="O39" s="5"/>
      <c r="P39" s="5"/>
      <c r="Q39" s="5"/>
      <c r="R39" s="5"/>
      <c r="S39" s="5"/>
      <c r="T39" s="5"/>
      <c r="U39" s="4"/>
      <c r="V39" s="5" t="s">
        <v>67</v>
      </c>
      <c r="W39" s="5"/>
      <c r="X39" s="5"/>
      <c r="Y39" s="5"/>
      <c r="Z39" s="5"/>
      <c r="AA39" s="5"/>
      <c r="AB39" s="5"/>
      <c r="AC39" s="5"/>
      <c r="AD39" s="5"/>
      <c r="AE39" s="4"/>
      <c r="AF39" s="5" t="s">
        <v>68</v>
      </c>
      <c r="AG39" s="5"/>
      <c r="AH39" s="5"/>
      <c r="AI39" s="5"/>
      <c r="AJ39" s="5"/>
      <c r="AK39" s="5"/>
      <c r="AL39" s="5"/>
      <c r="AM39" s="5"/>
      <c r="AN39" s="5"/>
      <c r="AO39" s="4"/>
      <c r="AP39" s="5" t="s">
        <v>69</v>
      </c>
      <c r="AQ39" s="5"/>
      <c r="AR39" s="5"/>
      <c r="AS39" s="5"/>
      <c r="AT39" s="5"/>
      <c r="AU39" s="6"/>
      <c r="AV39" s="4"/>
      <c r="AW39" s="5" t="s">
        <v>70</v>
      </c>
      <c r="AX39" s="5"/>
      <c r="AY39" s="5"/>
      <c r="AZ39" s="5"/>
      <c r="BA39" s="5"/>
      <c r="BB39" s="4"/>
      <c r="BC39" s="5" t="s">
        <v>71</v>
      </c>
      <c r="BD39" s="5"/>
      <c r="BE39" s="5"/>
      <c r="BF39" s="5"/>
      <c r="BG39" s="5"/>
      <c r="BH39" s="29"/>
      <c r="BI39" s="4"/>
      <c r="BJ39" s="5" t="s">
        <v>72</v>
      </c>
      <c r="BK39" s="5"/>
      <c r="BL39" s="5"/>
      <c r="BM39" s="5"/>
      <c r="BN39" s="5"/>
      <c r="BO39" s="7"/>
    </row>
    <row r="40" customFormat="false" ht="14.25" hidden="false" customHeight="true" outlineLevel="0" collapsed="false">
      <c r="A40" s="8" t="s">
        <v>16</v>
      </c>
      <c r="B40" s="9" t="s">
        <v>39</v>
      </c>
      <c r="C40" s="11" t="n">
        <v>132</v>
      </c>
      <c r="E40" s="33"/>
      <c r="F40" s="33"/>
      <c r="G40" s="33"/>
      <c r="H40" s="33"/>
      <c r="I40" s="33"/>
      <c r="J40" s="33"/>
      <c r="K40" s="5" t="s">
        <v>8</v>
      </c>
      <c r="L40" s="5" t="n">
        <v>4</v>
      </c>
      <c r="M40" s="5" t="n">
        <v>3</v>
      </c>
      <c r="N40" s="5" t="n">
        <v>2</v>
      </c>
      <c r="O40" s="5" t="n">
        <v>1</v>
      </c>
      <c r="P40" s="5" t="n">
        <v>0</v>
      </c>
      <c r="Q40" s="5" t="n">
        <v>-1</v>
      </c>
      <c r="R40" s="5" t="n">
        <v>-2</v>
      </c>
      <c r="S40" s="5" t="n">
        <v>-3</v>
      </c>
      <c r="T40" s="5" t="n">
        <v>-4</v>
      </c>
      <c r="U40" s="5" t="s">
        <v>8</v>
      </c>
      <c r="V40" s="5" t="n">
        <v>4</v>
      </c>
      <c r="W40" s="5" t="n">
        <v>3</v>
      </c>
      <c r="X40" s="5" t="n">
        <v>2</v>
      </c>
      <c r="Y40" s="5" t="n">
        <v>1</v>
      </c>
      <c r="Z40" s="5" t="n">
        <v>0</v>
      </c>
      <c r="AA40" s="5" t="n">
        <v>-1</v>
      </c>
      <c r="AB40" s="5" t="n">
        <v>-2</v>
      </c>
      <c r="AC40" s="5" t="n">
        <v>-3</v>
      </c>
      <c r="AD40" s="5" t="n">
        <v>-4</v>
      </c>
      <c r="AE40" s="5" t="s">
        <v>8</v>
      </c>
      <c r="AF40" s="5" t="n">
        <v>4</v>
      </c>
      <c r="AG40" s="5" t="n">
        <v>3</v>
      </c>
      <c r="AH40" s="5" t="n">
        <v>2</v>
      </c>
      <c r="AI40" s="5" t="n">
        <v>1</v>
      </c>
      <c r="AJ40" s="5" t="n">
        <v>0</v>
      </c>
      <c r="AK40" s="5" t="n">
        <v>-1</v>
      </c>
      <c r="AL40" s="5" t="n">
        <v>-2</v>
      </c>
      <c r="AM40" s="5" t="n">
        <v>-3</v>
      </c>
      <c r="AN40" s="5" t="n">
        <v>-4</v>
      </c>
      <c r="AO40" s="5" t="s">
        <v>8</v>
      </c>
      <c r="AP40" s="5" t="n">
        <v>0</v>
      </c>
      <c r="AQ40" s="5" t="n">
        <v>-1</v>
      </c>
      <c r="AR40" s="5" t="n">
        <v>-2</v>
      </c>
      <c r="AS40" s="5" t="n">
        <v>-3</v>
      </c>
      <c r="AT40" s="5" t="n">
        <v>-4</v>
      </c>
      <c r="AU40" s="29"/>
      <c r="AV40" s="5" t="s">
        <v>8</v>
      </c>
      <c r="AW40" s="5" t="n">
        <v>0</v>
      </c>
      <c r="AX40" s="5" t="n">
        <v>-1</v>
      </c>
      <c r="AY40" s="5" t="n">
        <v>-2</v>
      </c>
      <c r="AZ40" s="5" t="n">
        <v>-3</v>
      </c>
      <c r="BA40" s="5" t="n">
        <v>-4</v>
      </c>
      <c r="BB40" s="5" t="s">
        <v>8</v>
      </c>
      <c r="BC40" s="5" t="n">
        <v>0</v>
      </c>
      <c r="BD40" s="5" t="n">
        <v>-1</v>
      </c>
      <c r="BE40" s="5" t="n">
        <v>-2</v>
      </c>
      <c r="BF40" s="5" t="n">
        <v>-3</v>
      </c>
      <c r="BG40" s="5" t="n">
        <v>-4</v>
      </c>
      <c r="BH40" s="29"/>
      <c r="BI40" s="5" t="s">
        <v>8</v>
      </c>
      <c r="BJ40" s="5" t="n">
        <v>0</v>
      </c>
      <c r="BK40" s="5" t="n">
        <v>-1</v>
      </c>
      <c r="BL40" s="5" t="n">
        <v>-2</v>
      </c>
      <c r="BM40" s="5" t="n">
        <v>-3</v>
      </c>
      <c r="BN40" s="5" t="n">
        <v>-4</v>
      </c>
      <c r="BO40" s="7"/>
    </row>
    <row r="41" customFormat="false" ht="14.25" hidden="false" customHeight="true" outlineLevel="0" collapsed="false">
      <c r="A41" s="8" t="s">
        <v>17</v>
      </c>
      <c r="B41" s="9" t="s">
        <v>39</v>
      </c>
      <c r="C41" s="11" t="n">
        <v>121</v>
      </c>
      <c r="E41" s="33"/>
      <c r="F41" s="33"/>
      <c r="G41" s="33"/>
      <c r="H41" s="33"/>
      <c r="I41" s="33"/>
      <c r="J41" s="33"/>
      <c r="K41" s="8" t="s">
        <v>19</v>
      </c>
      <c r="L41" s="11" t="n">
        <v>48</v>
      </c>
      <c r="M41" s="11" t="n">
        <v>45</v>
      </c>
      <c r="N41" s="11" t="n">
        <v>41</v>
      </c>
      <c r="O41" s="11" t="n">
        <v>38</v>
      </c>
      <c r="P41" s="10" t="n">
        <v>34</v>
      </c>
      <c r="Q41" s="9" t="n">
        <v>31</v>
      </c>
      <c r="R41" s="11" t="n">
        <v>25</v>
      </c>
      <c r="S41" s="11" t="n">
        <v>24</v>
      </c>
      <c r="T41" s="11" t="n">
        <v>21</v>
      </c>
      <c r="U41" s="8" t="s">
        <v>19</v>
      </c>
      <c r="V41" s="11" t="n">
        <v>47</v>
      </c>
      <c r="W41" s="11" t="n">
        <v>44</v>
      </c>
      <c r="X41" s="11" t="n">
        <v>41</v>
      </c>
      <c r="Y41" s="11" t="n">
        <v>38</v>
      </c>
      <c r="Z41" s="5" t="n">
        <v>34</v>
      </c>
      <c r="AA41" s="11" t="n">
        <v>31</v>
      </c>
      <c r="AB41" s="11" t="n">
        <v>28</v>
      </c>
      <c r="AC41" s="11" t="n">
        <v>25</v>
      </c>
      <c r="AD41" s="11" t="n">
        <v>22</v>
      </c>
      <c r="AE41" s="8" t="s">
        <v>19</v>
      </c>
      <c r="AF41" s="11" t="n">
        <v>40</v>
      </c>
      <c r="AG41" s="11" t="n">
        <v>37</v>
      </c>
      <c r="AH41" s="11" t="n">
        <v>35</v>
      </c>
      <c r="AI41" s="11" t="n">
        <v>32</v>
      </c>
      <c r="AJ41" s="10" t="n">
        <v>30</v>
      </c>
      <c r="AK41" s="9" t="n">
        <v>27</v>
      </c>
      <c r="AL41" s="11" t="n">
        <v>23</v>
      </c>
      <c r="AM41" s="11" t="n">
        <v>21</v>
      </c>
      <c r="AN41" s="23" t="n">
        <v>57</v>
      </c>
      <c r="AO41" s="8" t="s">
        <v>19</v>
      </c>
      <c r="AP41" s="5" t="n">
        <v>24</v>
      </c>
      <c r="AQ41" s="11" t="n">
        <v>22</v>
      </c>
      <c r="AR41" s="11" t="n">
        <v>20</v>
      </c>
      <c r="AS41" s="23" t="n">
        <v>52</v>
      </c>
      <c r="AT41" s="23" t="n">
        <v>47</v>
      </c>
      <c r="AU41" s="29"/>
      <c r="AV41" s="8" t="s">
        <v>19</v>
      </c>
      <c r="AW41" s="5" t="n">
        <v>24</v>
      </c>
      <c r="AX41" s="11" t="n">
        <v>22</v>
      </c>
      <c r="AY41" s="11" t="n">
        <v>20</v>
      </c>
      <c r="AZ41" s="23" t="n">
        <v>52</v>
      </c>
      <c r="BA41" s="23" t="n">
        <v>47</v>
      </c>
      <c r="BB41" s="8" t="s">
        <v>19</v>
      </c>
      <c r="BC41" s="5" t="n">
        <v>21</v>
      </c>
      <c r="BD41" s="11" t="n">
        <v>57</v>
      </c>
      <c r="BE41" s="11" t="n">
        <v>52</v>
      </c>
      <c r="BF41" s="23" t="n">
        <v>46</v>
      </c>
      <c r="BG41" s="23" t="n">
        <v>40</v>
      </c>
      <c r="BH41" s="29"/>
      <c r="BI41" s="8" t="s">
        <v>19</v>
      </c>
      <c r="BJ41" s="5" t="n">
        <v>27</v>
      </c>
      <c r="BK41" s="11" t="n">
        <v>24</v>
      </c>
      <c r="BL41" s="11" t="n">
        <v>21</v>
      </c>
      <c r="BM41" s="23" t="n">
        <v>57</v>
      </c>
      <c r="BN41" s="23" t="n">
        <v>51</v>
      </c>
      <c r="BO41" s="7"/>
    </row>
    <row r="42" customFormat="false" ht="14.25" hidden="false" customHeight="true" outlineLevel="0" collapsed="false">
      <c r="A42" s="8" t="s">
        <v>18</v>
      </c>
      <c r="B42" s="9" t="n">
        <v>46</v>
      </c>
      <c r="C42" s="11" t="n">
        <v>108</v>
      </c>
      <c r="E42" s="33"/>
      <c r="F42" s="33"/>
      <c r="G42" s="33"/>
      <c r="H42" s="33"/>
      <c r="I42" s="33"/>
      <c r="J42" s="33"/>
      <c r="K42" s="8" t="s">
        <v>20</v>
      </c>
      <c r="L42" s="11" t="n">
        <v>30</v>
      </c>
      <c r="M42" s="11" t="n">
        <v>28</v>
      </c>
      <c r="N42" s="11" t="n">
        <v>26</v>
      </c>
      <c r="O42" s="11" t="n">
        <v>24</v>
      </c>
      <c r="P42" s="10" t="n">
        <v>21</v>
      </c>
      <c r="Q42" s="23" t="n">
        <v>55</v>
      </c>
      <c r="R42" s="23" t="n">
        <v>49</v>
      </c>
      <c r="S42" s="23" t="n">
        <v>43</v>
      </c>
      <c r="T42" s="23" t="n">
        <v>38</v>
      </c>
      <c r="U42" s="8" t="s">
        <v>20</v>
      </c>
      <c r="V42" s="11" t="n">
        <v>29</v>
      </c>
      <c r="W42" s="11" t="n">
        <v>27</v>
      </c>
      <c r="X42" s="11" t="n">
        <v>25</v>
      </c>
      <c r="Y42" s="11" t="n">
        <v>23</v>
      </c>
      <c r="Z42" s="5" t="n">
        <v>21</v>
      </c>
      <c r="AA42" s="23" t="n">
        <v>55</v>
      </c>
      <c r="AB42" s="23" t="n">
        <v>48</v>
      </c>
      <c r="AC42" s="23" t="n">
        <v>42</v>
      </c>
      <c r="AD42" s="23" t="n">
        <v>37</v>
      </c>
      <c r="AE42" s="8" t="s">
        <v>20</v>
      </c>
      <c r="AF42" s="11" t="n">
        <v>24</v>
      </c>
      <c r="AG42" s="11" t="n">
        <v>22</v>
      </c>
      <c r="AH42" s="11" t="n">
        <v>20</v>
      </c>
      <c r="AI42" s="23" t="n">
        <v>56</v>
      </c>
      <c r="AJ42" s="31" t="n">
        <v>51</v>
      </c>
      <c r="AK42" s="23" t="n">
        <v>46</v>
      </c>
      <c r="AL42" s="23" t="n">
        <v>40</v>
      </c>
      <c r="AM42" s="23" t="n">
        <v>35</v>
      </c>
      <c r="AN42" s="23" t="n">
        <v>31</v>
      </c>
      <c r="AO42" s="8" t="s">
        <v>20</v>
      </c>
      <c r="AP42" s="31" t="n">
        <v>41</v>
      </c>
      <c r="AQ42" s="23" t="n">
        <v>27</v>
      </c>
      <c r="AR42" s="23" t="n">
        <v>33</v>
      </c>
      <c r="AS42" s="23" t="n">
        <v>29</v>
      </c>
      <c r="AT42" s="23" t="n">
        <v>24</v>
      </c>
      <c r="AU42" s="29"/>
      <c r="AV42" s="8" t="s">
        <v>20</v>
      </c>
      <c r="AW42" s="31" t="n">
        <v>41</v>
      </c>
      <c r="AX42" s="23" t="n">
        <v>27</v>
      </c>
      <c r="AY42" s="23" t="n">
        <v>33</v>
      </c>
      <c r="AZ42" s="23" t="n">
        <v>29</v>
      </c>
      <c r="BA42" s="23" t="n">
        <v>24</v>
      </c>
      <c r="BB42" s="8" t="s">
        <v>20</v>
      </c>
      <c r="BC42" s="31" t="n">
        <v>36</v>
      </c>
      <c r="BD42" s="23" t="n">
        <v>32</v>
      </c>
      <c r="BE42" s="23" t="n">
        <v>27</v>
      </c>
      <c r="BF42" s="23" t="n">
        <v>24</v>
      </c>
      <c r="BG42" s="23" t="n">
        <v>21</v>
      </c>
      <c r="BH42" s="29"/>
      <c r="BI42" s="8" t="s">
        <v>20</v>
      </c>
      <c r="BJ42" s="31" t="n">
        <v>46</v>
      </c>
      <c r="BK42" s="23" t="n">
        <v>41</v>
      </c>
      <c r="BL42" s="23" t="n">
        <v>36</v>
      </c>
      <c r="BM42" s="23" t="n">
        <v>31</v>
      </c>
      <c r="BN42" s="23" t="n">
        <v>27</v>
      </c>
      <c r="BO42" s="7"/>
    </row>
    <row r="43" customFormat="false" ht="14.25" hidden="false" customHeight="true" outlineLevel="0" collapsed="false">
      <c r="A43" s="8" t="s">
        <v>19</v>
      </c>
      <c r="B43" s="11" t="n">
        <v>40</v>
      </c>
      <c r="C43" s="11" t="n">
        <v>102</v>
      </c>
      <c r="J43" s="3"/>
      <c r="K43" s="8" t="s">
        <v>21</v>
      </c>
      <c r="L43" s="11" t="n">
        <v>20</v>
      </c>
      <c r="M43" s="23" t="n">
        <v>57</v>
      </c>
      <c r="N43" s="23" t="n">
        <v>52</v>
      </c>
      <c r="O43" s="23" t="n">
        <v>47</v>
      </c>
      <c r="P43" s="31" t="n">
        <v>42</v>
      </c>
      <c r="Q43" s="23" t="n">
        <v>36</v>
      </c>
      <c r="R43" s="23" t="n">
        <v>31</v>
      </c>
      <c r="S43" s="23" t="n">
        <v>27</v>
      </c>
      <c r="T43" s="23" t="n">
        <v>23</v>
      </c>
      <c r="U43" s="8" t="s">
        <v>21</v>
      </c>
      <c r="V43" s="23" t="n">
        <v>58</v>
      </c>
      <c r="W43" s="23" t="n">
        <v>53</v>
      </c>
      <c r="X43" s="23" t="n">
        <v>48</v>
      </c>
      <c r="Y43" s="23" t="n">
        <v>44</v>
      </c>
      <c r="Z43" s="31" t="n">
        <v>40</v>
      </c>
      <c r="AA43" s="32" t="n">
        <v>35</v>
      </c>
      <c r="AB43" s="23" t="n">
        <v>30</v>
      </c>
      <c r="AC43" s="23" t="n">
        <v>26</v>
      </c>
      <c r="AD43" s="23" t="n">
        <v>22</v>
      </c>
      <c r="AE43" s="8" t="s">
        <v>21</v>
      </c>
      <c r="AF43" s="23" t="n">
        <v>48</v>
      </c>
      <c r="AG43" s="23" t="n">
        <v>47</v>
      </c>
      <c r="AH43" s="23" t="n">
        <v>42</v>
      </c>
      <c r="AI43" s="23" t="n">
        <v>37</v>
      </c>
      <c r="AJ43" s="31" t="n">
        <v>32</v>
      </c>
      <c r="AK43" s="23" t="n">
        <v>28</v>
      </c>
      <c r="AL43" s="23" t="n">
        <v>24</v>
      </c>
      <c r="AM43" s="23" t="n">
        <v>21</v>
      </c>
      <c r="AN43" s="23" t="n">
        <v>18</v>
      </c>
      <c r="AO43" s="8" t="s">
        <v>21</v>
      </c>
      <c r="AP43" s="31" t="n">
        <v>27</v>
      </c>
      <c r="AQ43" s="23" t="n">
        <v>22</v>
      </c>
      <c r="AR43" s="23" t="n">
        <v>20</v>
      </c>
      <c r="AS43" s="23" t="n">
        <v>17</v>
      </c>
      <c r="AT43" s="23" t="n">
        <v>14</v>
      </c>
      <c r="AU43" s="6"/>
      <c r="AV43" s="8" t="s">
        <v>21</v>
      </c>
      <c r="AW43" s="31" t="n">
        <v>27</v>
      </c>
      <c r="AX43" s="23" t="n">
        <v>22</v>
      </c>
      <c r="AY43" s="23" t="n">
        <v>20</v>
      </c>
      <c r="AZ43" s="23" t="n">
        <v>17</v>
      </c>
      <c r="BA43" s="23" t="n">
        <v>14</v>
      </c>
      <c r="BB43" s="8" t="s">
        <v>21</v>
      </c>
      <c r="BC43" s="31" t="n">
        <v>22</v>
      </c>
      <c r="BD43" s="23" t="n">
        <v>18</v>
      </c>
      <c r="BE43" s="23" t="n">
        <v>16</v>
      </c>
      <c r="BF43" s="23" t="n">
        <v>14</v>
      </c>
      <c r="BG43" s="23" t="n">
        <v>12</v>
      </c>
      <c r="BH43" s="6"/>
      <c r="BI43" s="8" t="s">
        <v>21</v>
      </c>
      <c r="BJ43" s="31" t="n">
        <v>28</v>
      </c>
      <c r="BK43" s="23" t="n">
        <v>25</v>
      </c>
      <c r="BL43" s="23" t="n">
        <v>22</v>
      </c>
      <c r="BM43" s="23" t="n">
        <v>18</v>
      </c>
      <c r="BN43" s="23" t="n">
        <v>16</v>
      </c>
      <c r="BO43" s="7"/>
    </row>
    <row r="44" customFormat="false" ht="14.25" hidden="false" customHeight="true" outlineLevel="0" collapsed="false">
      <c r="A44" s="8" t="s">
        <v>20</v>
      </c>
      <c r="B44" s="11" t="n">
        <v>26</v>
      </c>
      <c r="C44" s="11" t="n">
        <v>74</v>
      </c>
      <c r="E44" s="34" t="s">
        <v>73</v>
      </c>
      <c r="F44" s="34"/>
      <c r="G44" s="34"/>
      <c r="H44" s="34"/>
      <c r="I44" s="34"/>
      <c r="J44" s="34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16"/>
      <c r="AQ44" s="6"/>
      <c r="AR44" s="6"/>
      <c r="AS44" s="6"/>
      <c r="AT44" s="6"/>
      <c r="AU44" s="6"/>
      <c r="AV44" s="3"/>
      <c r="AW44" s="16"/>
      <c r="AX44" s="6"/>
      <c r="AY44" s="6"/>
      <c r="AZ44" s="6"/>
      <c r="BA44" s="6"/>
      <c r="BB44" s="3"/>
      <c r="BC44" s="16"/>
      <c r="BD44" s="6"/>
      <c r="BE44" s="6"/>
      <c r="BF44" s="6"/>
      <c r="BG44" s="6"/>
      <c r="BH44" s="6"/>
      <c r="BI44" s="3"/>
      <c r="BJ44" s="16"/>
      <c r="BK44" s="6"/>
      <c r="BL44" s="6"/>
      <c r="BM44" s="6"/>
      <c r="BN44" s="6"/>
      <c r="BO44" s="7"/>
    </row>
    <row r="45" customFormat="false" ht="14.25" hidden="false" customHeight="true" outlineLevel="0" collapsed="false">
      <c r="A45" s="8" t="s">
        <v>21</v>
      </c>
      <c r="B45" s="11" t="n">
        <v>57</v>
      </c>
      <c r="C45" s="11" t="n">
        <v>57</v>
      </c>
      <c r="E45" s="35" t="s">
        <v>30</v>
      </c>
      <c r="F45" s="35"/>
      <c r="G45" s="36" t="s">
        <v>74</v>
      </c>
      <c r="H45" s="36"/>
      <c r="I45" s="37" t="s">
        <v>75</v>
      </c>
      <c r="J45" s="37"/>
      <c r="K45" s="4"/>
      <c r="L45" s="5" t="s">
        <v>76</v>
      </c>
      <c r="M45" s="5"/>
      <c r="N45" s="5"/>
      <c r="O45" s="5"/>
      <c r="P45" s="5"/>
      <c r="Q45" s="5"/>
      <c r="R45" s="5"/>
      <c r="S45" s="5"/>
      <c r="T45" s="5"/>
      <c r="U45" s="4"/>
      <c r="V45" s="5" t="s">
        <v>77</v>
      </c>
      <c r="W45" s="5"/>
      <c r="X45" s="5"/>
      <c r="Y45" s="5"/>
      <c r="Z45" s="5"/>
      <c r="AA45" s="5"/>
      <c r="AB45" s="5"/>
      <c r="AC45" s="5"/>
      <c r="AD45" s="5"/>
      <c r="AE45" s="4"/>
      <c r="AF45" s="5" t="s">
        <v>78</v>
      </c>
      <c r="AG45" s="5"/>
      <c r="AH45" s="5"/>
      <c r="AI45" s="5"/>
      <c r="AJ45" s="5"/>
      <c r="AK45" s="5"/>
      <c r="AL45" s="5"/>
      <c r="AM45" s="5"/>
      <c r="AN45" s="5"/>
      <c r="AO45" s="4"/>
      <c r="AP45" s="5" t="s">
        <v>79</v>
      </c>
      <c r="AQ45" s="5"/>
      <c r="AR45" s="5"/>
      <c r="AS45" s="5"/>
      <c r="AT45" s="5"/>
      <c r="AU45" s="6"/>
      <c r="AV45" s="4"/>
      <c r="AW45" s="5" t="s">
        <v>80</v>
      </c>
      <c r="AX45" s="5"/>
      <c r="AY45" s="5"/>
      <c r="AZ45" s="5"/>
      <c r="BA45" s="5"/>
      <c r="BB45" s="4"/>
      <c r="BC45" s="5" t="s">
        <v>81</v>
      </c>
      <c r="BD45" s="5"/>
      <c r="BE45" s="5"/>
      <c r="BF45" s="5"/>
      <c r="BG45" s="5"/>
      <c r="BH45" s="22"/>
      <c r="BI45" s="4"/>
      <c r="BJ45" s="5" t="s">
        <v>82</v>
      </c>
      <c r="BK45" s="5"/>
      <c r="BL45" s="5"/>
      <c r="BM45" s="5"/>
      <c r="BN45" s="5"/>
      <c r="BO45" s="7"/>
    </row>
    <row r="46" customFormat="false" ht="14.25" hidden="false" customHeight="true" outlineLevel="0" collapsed="false">
      <c r="A46" s="30"/>
      <c r="B46" s="6"/>
      <c r="C46" s="6"/>
      <c r="E46" s="35" t="s">
        <v>83</v>
      </c>
      <c r="F46" s="35"/>
      <c r="G46" s="36" t="s">
        <v>83</v>
      </c>
      <c r="H46" s="36"/>
      <c r="I46" s="37" t="s">
        <v>83</v>
      </c>
      <c r="J46" s="37"/>
      <c r="K46" s="5" t="s">
        <v>8</v>
      </c>
      <c r="L46" s="5" t="n">
        <v>4</v>
      </c>
      <c r="M46" s="5" t="n">
        <v>3</v>
      </c>
      <c r="N46" s="5" t="n">
        <v>2</v>
      </c>
      <c r="O46" s="5" t="n">
        <v>1</v>
      </c>
      <c r="P46" s="5" t="n">
        <v>0</v>
      </c>
      <c r="Q46" s="5" t="n">
        <v>-1</v>
      </c>
      <c r="R46" s="5" t="n">
        <v>-2</v>
      </c>
      <c r="S46" s="5" t="n">
        <v>-3</v>
      </c>
      <c r="T46" s="5" t="n">
        <v>-4</v>
      </c>
      <c r="U46" s="5" t="s">
        <v>8</v>
      </c>
      <c r="V46" s="5" t="n">
        <v>4</v>
      </c>
      <c r="W46" s="5" t="n">
        <v>3</v>
      </c>
      <c r="X46" s="5" t="n">
        <v>2</v>
      </c>
      <c r="Y46" s="5" t="n">
        <v>1</v>
      </c>
      <c r="Z46" s="5" t="n">
        <v>0</v>
      </c>
      <c r="AA46" s="5" t="n">
        <v>-1</v>
      </c>
      <c r="AB46" s="5" t="n">
        <v>-2</v>
      </c>
      <c r="AC46" s="5" t="n">
        <v>-3</v>
      </c>
      <c r="AD46" s="5" t="n">
        <v>-4</v>
      </c>
      <c r="AE46" s="5" t="s">
        <v>8</v>
      </c>
      <c r="AF46" s="5" t="n">
        <v>4</v>
      </c>
      <c r="AG46" s="5" t="n">
        <v>3</v>
      </c>
      <c r="AH46" s="5" t="n">
        <v>2</v>
      </c>
      <c r="AI46" s="5" t="n">
        <v>1</v>
      </c>
      <c r="AJ46" s="5" t="n">
        <v>0</v>
      </c>
      <c r="AK46" s="5" t="n">
        <v>-1</v>
      </c>
      <c r="AL46" s="5" t="n">
        <v>-2</v>
      </c>
      <c r="AM46" s="5" t="n">
        <v>-3</v>
      </c>
      <c r="AN46" s="5" t="n">
        <v>-4</v>
      </c>
      <c r="AO46" s="5" t="s">
        <v>8</v>
      </c>
      <c r="AP46" s="5" t="n">
        <v>0</v>
      </c>
      <c r="AQ46" s="5" t="n">
        <v>-1</v>
      </c>
      <c r="AR46" s="5" t="n">
        <v>-2</v>
      </c>
      <c r="AS46" s="5" t="n">
        <v>-3</v>
      </c>
      <c r="AT46" s="5" t="n">
        <v>-4</v>
      </c>
      <c r="AU46" s="6"/>
      <c r="AV46" s="5" t="s">
        <v>8</v>
      </c>
      <c r="AW46" s="5" t="n">
        <v>0</v>
      </c>
      <c r="AX46" s="5" t="n">
        <v>-1</v>
      </c>
      <c r="AY46" s="5" t="n">
        <v>-2</v>
      </c>
      <c r="AZ46" s="5" t="n">
        <v>-3</v>
      </c>
      <c r="BA46" s="5" t="n">
        <v>-4</v>
      </c>
      <c r="BB46" s="5" t="s">
        <v>8</v>
      </c>
      <c r="BC46" s="5" t="n">
        <v>0</v>
      </c>
      <c r="BD46" s="5" t="n">
        <v>-1</v>
      </c>
      <c r="BE46" s="5" t="n">
        <v>-2</v>
      </c>
      <c r="BF46" s="5" t="n">
        <v>-3</v>
      </c>
      <c r="BG46" s="5" t="n">
        <v>-4</v>
      </c>
      <c r="BH46" s="22"/>
      <c r="BI46" s="5" t="s">
        <v>8</v>
      </c>
      <c r="BJ46" s="5" t="n">
        <v>0</v>
      </c>
      <c r="BK46" s="5" t="n">
        <v>-1</v>
      </c>
      <c r="BL46" s="5" t="n">
        <v>-2</v>
      </c>
      <c r="BM46" s="5" t="n">
        <v>-3</v>
      </c>
      <c r="BN46" s="5" t="n">
        <v>-4</v>
      </c>
      <c r="BO46" s="7"/>
    </row>
    <row r="47" customFormat="false" ht="14.25" hidden="false" customHeight="true" outlineLevel="0" collapsed="false">
      <c r="A47" s="4"/>
      <c r="B47" s="5" t="s">
        <v>75</v>
      </c>
      <c r="C47" s="5"/>
      <c r="E47" s="35" t="s">
        <v>84</v>
      </c>
      <c r="F47" s="35" t="s">
        <v>85</v>
      </c>
      <c r="G47" s="36" t="s">
        <v>84</v>
      </c>
      <c r="H47" s="36" t="s">
        <v>85</v>
      </c>
      <c r="I47" s="37" t="s">
        <v>84</v>
      </c>
      <c r="J47" s="37" t="s">
        <v>85</v>
      </c>
      <c r="K47" s="8" t="s">
        <v>9</v>
      </c>
      <c r="L47" s="11" t="n">
        <v>203</v>
      </c>
      <c r="M47" s="11" t="n">
        <v>207</v>
      </c>
      <c r="N47" s="11" t="n">
        <v>211</v>
      </c>
      <c r="O47" s="11" t="n">
        <v>215</v>
      </c>
      <c r="P47" s="10" t="n">
        <v>218</v>
      </c>
      <c r="Q47" s="11" t="n">
        <v>222</v>
      </c>
      <c r="R47" s="11" t="n">
        <v>230</v>
      </c>
      <c r="S47" s="11" t="n">
        <v>238</v>
      </c>
      <c r="T47" s="11" t="n">
        <v>242</v>
      </c>
      <c r="U47" s="8" t="s">
        <v>9</v>
      </c>
      <c r="V47" s="11" t="n">
        <v>191</v>
      </c>
      <c r="W47" s="11" t="n">
        <v>195</v>
      </c>
      <c r="X47" s="11" t="n">
        <v>198</v>
      </c>
      <c r="Y47" s="11" t="n">
        <v>202</v>
      </c>
      <c r="Z47" s="10" t="n">
        <v>205</v>
      </c>
      <c r="AA47" s="11" t="n">
        <v>208</v>
      </c>
      <c r="AB47" s="11" t="n">
        <v>217</v>
      </c>
      <c r="AC47" s="11" t="n">
        <v>224</v>
      </c>
      <c r="AD47" s="11" t="n">
        <v>229</v>
      </c>
      <c r="AE47" s="8" t="s">
        <v>9</v>
      </c>
      <c r="AF47" s="11" t="n">
        <v>171</v>
      </c>
      <c r="AG47" s="11" t="n">
        <v>173</v>
      </c>
      <c r="AH47" s="11" t="n">
        <v>177</v>
      </c>
      <c r="AI47" s="11" t="n">
        <v>180</v>
      </c>
      <c r="AJ47" s="10" t="n">
        <v>183</v>
      </c>
      <c r="AK47" s="11" t="n">
        <v>186</v>
      </c>
      <c r="AL47" s="11" t="n">
        <v>193</v>
      </c>
      <c r="AM47" s="11" t="n">
        <v>200</v>
      </c>
      <c r="AN47" s="11" t="n">
        <v>211</v>
      </c>
      <c r="AO47" s="8" t="s">
        <v>9</v>
      </c>
      <c r="AP47" s="10"/>
      <c r="AQ47" s="11"/>
      <c r="AR47" s="11"/>
      <c r="AS47" s="11"/>
      <c r="AT47" s="11"/>
      <c r="AU47" s="6"/>
      <c r="AV47" s="8" t="s">
        <v>9</v>
      </c>
      <c r="AW47" s="10" t="n">
        <v>160</v>
      </c>
      <c r="AX47" s="11" t="n">
        <v>163</v>
      </c>
      <c r="AY47" s="11" t="n">
        <v>176</v>
      </c>
      <c r="AZ47" s="11" t="n">
        <v>181</v>
      </c>
      <c r="BA47" s="11" t="n">
        <v>185</v>
      </c>
      <c r="BB47" s="8" t="s">
        <v>9</v>
      </c>
      <c r="BC47" s="10" t="n">
        <v>143</v>
      </c>
      <c r="BD47" s="11" t="n">
        <v>145</v>
      </c>
      <c r="BE47" s="11" t="n">
        <v>157</v>
      </c>
      <c r="BF47" s="11" t="n">
        <v>161</v>
      </c>
      <c r="BG47" s="11" t="n">
        <v>165</v>
      </c>
      <c r="BH47" s="22"/>
      <c r="BI47" s="8" t="s">
        <v>9</v>
      </c>
      <c r="BJ47" s="10" t="n">
        <v>171</v>
      </c>
      <c r="BK47" s="11" t="n">
        <v>175</v>
      </c>
      <c r="BL47" s="11" t="n">
        <v>189</v>
      </c>
      <c r="BM47" s="11" t="n">
        <v>194</v>
      </c>
      <c r="BN47" s="11" t="n">
        <v>198</v>
      </c>
      <c r="BO47" s="7"/>
    </row>
    <row r="48" customFormat="false" ht="14.25" hidden="false" customHeight="true" outlineLevel="0" collapsed="false">
      <c r="A48" s="5" t="s">
        <v>8</v>
      </c>
      <c r="B48" s="8" t="s">
        <v>37</v>
      </c>
      <c r="C48" s="38" t="s">
        <v>38</v>
      </c>
      <c r="E48" s="35" t="n">
        <v>1</v>
      </c>
      <c r="F48" s="39" t="n">
        <v>8.25</v>
      </c>
      <c r="G48" s="36" t="n">
        <v>1</v>
      </c>
      <c r="H48" s="40" t="n">
        <v>5.7</v>
      </c>
      <c r="I48" s="37" t="n">
        <v>1</v>
      </c>
      <c r="J48" s="37" t="n">
        <v>4</v>
      </c>
      <c r="K48" s="8" t="s">
        <v>10</v>
      </c>
      <c r="L48" s="11" t="n">
        <v>202</v>
      </c>
      <c r="M48" s="11" t="n">
        <v>205</v>
      </c>
      <c r="N48" s="11" t="n">
        <v>209</v>
      </c>
      <c r="O48" s="11" t="n">
        <v>212</v>
      </c>
      <c r="P48" s="10" t="n">
        <v>216</v>
      </c>
      <c r="Q48" s="11" t="n">
        <v>222</v>
      </c>
      <c r="R48" s="11" t="n">
        <v>226</v>
      </c>
      <c r="S48" s="11" t="n">
        <v>229</v>
      </c>
      <c r="T48" s="11" t="n">
        <v>231</v>
      </c>
      <c r="U48" s="8" t="s">
        <v>10</v>
      </c>
      <c r="V48" s="11" t="n">
        <v>182</v>
      </c>
      <c r="W48" s="11" t="n">
        <v>185</v>
      </c>
      <c r="X48" s="11" t="n">
        <v>189</v>
      </c>
      <c r="Y48" s="11" t="n">
        <v>192</v>
      </c>
      <c r="Z48" s="10" t="n">
        <v>196</v>
      </c>
      <c r="AA48" s="11" t="n">
        <v>203</v>
      </c>
      <c r="AB48" s="11" t="n">
        <v>210</v>
      </c>
      <c r="AC48" s="11" t="n">
        <v>214</v>
      </c>
      <c r="AD48" s="11" t="n">
        <v>218</v>
      </c>
      <c r="AE48" s="8" t="s">
        <v>10</v>
      </c>
      <c r="AF48" s="11" t="n">
        <v>162</v>
      </c>
      <c r="AG48" s="11" t="n">
        <v>165</v>
      </c>
      <c r="AH48" s="11" t="n">
        <v>168</v>
      </c>
      <c r="AI48" s="11" t="n">
        <v>171</v>
      </c>
      <c r="AJ48" s="10" t="n">
        <v>174</v>
      </c>
      <c r="AK48" s="11" t="n">
        <v>187</v>
      </c>
      <c r="AL48" s="11" t="n">
        <v>191</v>
      </c>
      <c r="AM48" s="11" t="n">
        <v>195</v>
      </c>
      <c r="AN48" s="11" t="n">
        <v>198</v>
      </c>
      <c r="AO48" s="8" t="s">
        <v>10</v>
      </c>
      <c r="AP48" s="10"/>
      <c r="AQ48" s="11"/>
      <c r="AR48" s="11"/>
      <c r="AS48" s="11"/>
      <c r="AT48" s="11"/>
      <c r="AU48" s="6"/>
      <c r="AV48" s="8" t="s">
        <v>10</v>
      </c>
      <c r="AW48" s="10" t="n">
        <v>158</v>
      </c>
      <c r="AX48" s="11" t="n">
        <v>162</v>
      </c>
      <c r="AY48" s="11" t="n">
        <v>166</v>
      </c>
      <c r="AZ48" s="11" t="n">
        <v>170</v>
      </c>
      <c r="BA48" s="11" t="n">
        <v>173</v>
      </c>
      <c r="BB48" s="8" t="s">
        <v>10</v>
      </c>
      <c r="BC48" s="10" t="n">
        <v>139</v>
      </c>
      <c r="BD48" s="11" t="n">
        <v>143</v>
      </c>
      <c r="BE48" s="11" t="n">
        <v>147</v>
      </c>
      <c r="BF48" s="11" t="n">
        <v>151</v>
      </c>
      <c r="BG48" s="11" t="n">
        <v>154</v>
      </c>
      <c r="BH48" s="22"/>
      <c r="BI48" s="8" t="s">
        <v>10</v>
      </c>
      <c r="BJ48" s="10" t="n">
        <v>163</v>
      </c>
      <c r="BK48" s="11" t="n">
        <v>174</v>
      </c>
      <c r="BL48" s="11" t="n">
        <v>179</v>
      </c>
      <c r="BM48" s="11" t="n">
        <v>182</v>
      </c>
      <c r="BN48" s="11" t="n">
        <v>185</v>
      </c>
      <c r="BO48" s="7"/>
    </row>
    <row r="49" customFormat="false" ht="14.25" hidden="false" customHeight="true" outlineLevel="0" collapsed="false">
      <c r="A49" s="8" t="s">
        <v>12</v>
      </c>
      <c r="B49" s="9" t="s">
        <v>39</v>
      </c>
      <c r="C49" s="9" t="n">
        <v>139</v>
      </c>
      <c r="E49" s="35" t="n">
        <v>2</v>
      </c>
      <c r="F49" s="39" t="n">
        <f aca="false">F$48*E49</f>
        <v>16.5</v>
      </c>
      <c r="G49" s="36" t="n">
        <v>2</v>
      </c>
      <c r="H49" s="40" t="n">
        <f aca="false">H$48*G49</f>
        <v>11.4</v>
      </c>
      <c r="I49" s="37" t="n">
        <v>2</v>
      </c>
      <c r="J49" s="37" t="n">
        <v>8</v>
      </c>
      <c r="K49" s="8" t="s">
        <v>11</v>
      </c>
      <c r="L49" s="9" t="n">
        <v>180</v>
      </c>
      <c r="M49" s="9" t="n">
        <v>183</v>
      </c>
      <c r="N49" s="9" t="n">
        <v>187</v>
      </c>
      <c r="O49" s="9" t="n">
        <v>190</v>
      </c>
      <c r="P49" s="10" t="n">
        <v>194</v>
      </c>
      <c r="Q49" s="9" t="n">
        <v>198</v>
      </c>
      <c r="R49" s="9" t="n">
        <v>202</v>
      </c>
      <c r="S49" s="9" t="n">
        <v>205</v>
      </c>
      <c r="T49" s="9" t="n">
        <v>206</v>
      </c>
      <c r="U49" s="8" t="s">
        <v>11</v>
      </c>
      <c r="V49" s="9" t="n">
        <v>170</v>
      </c>
      <c r="W49" s="9" t="n">
        <v>173</v>
      </c>
      <c r="X49" s="9" t="n">
        <v>176</v>
      </c>
      <c r="Y49" s="9" t="n">
        <v>179</v>
      </c>
      <c r="Z49" s="10" t="n">
        <v>182</v>
      </c>
      <c r="AA49" s="9" t="n">
        <v>187</v>
      </c>
      <c r="AB49" s="9" t="n">
        <v>192</v>
      </c>
      <c r="AC49" s="9" t="n">
        <v>195</v>
      </c>
      <c r="AD49" s="9" t="n">
        <v>197</v>
      </c>
      <c r="AE49" s="8" t="s">
        <v>11</v>
      </c>
      <c r="AF49" s="9" t="n">
        <v>149</v>
      </c>
      <c r="AG49" s="9" t="n">
        <v>152</v>
      </c>
      <c r="AH49" s="9" t="n">
        <v>155</v>
      </c>
      <c r="AI49" s="9" t="n">
        <v>158</v>
      </c>
      <c r="AJ49" s="10" t="n">
        <v>161</v>
      </c>
      <c r="AK49" s="9" t="n">
        <v>165</v>
      </c>
      <c r="AL49" s="9" t="n">
        <v>170</v>
      </c>
      <c r="AM49" s="9" t="n">
        <v>173</v>
      </c>
      <c r="AN49" s="9" t="n">
        <v>176</v>
      </c>
      <c r="AO49" s="8" t="s">
        <v>11</v>
      </c>
      <c r="AP49" s="10" t="n">
        <v>139</v>
      </c>
      <c r="AQ49" s="11" t="n">
        <v>143</v>
      </c>
      <c r="AR49" s="9" t="n">
        <v>146</v>
      </c>
      <c r="AS49" s="9" t="n">
        <v>150</v>
      </c>
      <c r="AT49" s="9" t="n">
        <v>152</v>
      </c>
      <c r="AU49" s="22"/>
      <c r="AV49" s="8" t="s">
        <v>11</v>
      </c>
      <c r="AW49" s="10" t="n">
        <v>139</v>
      </c>
      <c r="AX49" s="11" t="n">
        <v>143</v>
      </c>
      <c r="AY49" s="9" t="n">
        <v>146</v>
      </c>
      <c r="AZ49" s="9" t="n">
        <v>150</v>
      </c>
      <c r="BA49" s="9" t="n">
        <v>152</v>
      </c>
      <c r="BB49" s="8" t="s">
        <v>11</v>
      </c>
      <c r="BC49" s="10" t="n">
        <v>122</v>
      </c>
      <c r="BD49" s="11" t="n">
        <v>125</v>
      </c>
      <c r="BE49" s="9" t="n">
        <v>128</v>
      </c>
      <c r="BF49" s="9" t="n">
        <v>132</v>
      </c>
      <c r="BG49" s="9" t="n">
        <v>134</v>
      </c>
      <c r="BH49" s="6"/>
      <c r="BI49" s="8" t="s">
        <v>11</v>
      </c>
      <c r="BJ49" s="10" t="n">
        <v>149</v>
      </c>
      <c r="BK49" s="11" t="n">
        <v>154</v>
      </c>
      <c r="BL49" s="9" t="n">
        <v>158</v>
      </c>
      <c r="BM49" s="9" t="n">
        <v>161</v>
      </c>
      <c r="BN49" s="9" t="n">
        <v>164</v>
      </c>
      <c r="BO49" s="7"/>
    </row>
    <row r="50" customFormat="false" ht="14.25" hidden="false" customHeight="true" outlineLevel="0" collapsed="false">
      <c r="A50" s="8" t="s">
        <v>13</v>
      </c>
      <c r="B50" s="9" t="s">
        <v>39</v>
      </c>
      <c r="C50" s="11" t="n">
        <v>132</v>
      </c>
      <c r="E50" s="35" t="n">
        <v>3</v>
      </c>
      <c r="F50" s="39" t="n">
        <f aca="false">F$48*E50</f>
        <v>24.75</v>
      </c>
      <c r="G50" s="36" t="n">
        <v>3</v>
      </c>
      <c r="H50" s="40" t="n">
        <f aca="false">H$48*G50</f>
        <v>17.1</v>
      </c>
      <c r="I50" s="37" t="n">
        <v>3</v>
      </c>
      <c r="J50" s="37" t="n">
        <v>12</v>
      </c>
      <c r="K50" s="8" t="s">
        <v>12</v>
      </c>
      <c r="L50" s="11" t="n">
        <v>167</v>
      </c>
      <c r="M50" s="11" t="n">
        <v>170</v>
      </c>
      <c r="N50" s="11" t="n">
        <v>173</v>
      </c>
      <c r="O50" s="11" t="n">
        <v>176</v>
      </c>
      <c r="P50" s="10" t="n">
        <v>180</v>
      </c>
      <c r="Q50" s="11" t="n">
        <v>185</v>
      </c>
      <c r="R50" s="11" t="n">
        <v>188</v>
      </c>
      <c r="S50" s="11" t="n">
        <v>189</v>
      </c>
      <c r="T50" s="11" t="n">
        <v>190</v>
      </c>
      <c r="U50" s="8" t="s">
        <v>12</v>
      </c>
      <c r="V50" s="11" t="n">
        <v>157</v>
      </c>
      <c r="W50" s="11" t="n">
        <v>160</v>
      </c>
      <c r="X50" s="11" t="n">
        <v>163</v>
      </c>
      <c r="Y50" s="11" t="n">
        <v>166</v>
      </c>
      <c r="Z50" s="10" t="n">
        <v>169</v>
      </c>
      <c r="AA50" s="11" t="n">
        <v>174</v>
      </c>
      <c r="AB50" s="11" t="n">
        <v>178</v>
      </c>
      <c r="AC50" s="11" t="n">
        <v>180</v>
      </c>
      <c r="AD50" s="11" t="n">
        <v>183</v>
      </c>
      <c r="AE50" s="8" t="s">
        <v>12</v>
      </c>
      <c r="AF50" s="11" t="n">
        <v>137</v>
      </c>
      <c r="AG50" s="11" t="n">
        <v>140</v>
      </c>
      <c r="AH50" s="11" t="n">
        <v>143</v>
      </c>
      <c r="AI50" s="11" t="n">
        <v>146</v>
      </c>
      <c r="AJ50" s="10" t="n">
        <v>149</v>
      </c>
      <c r="AK50" s="9" t="n">
        <v>153</v>
      </c>
      <c r="AL50" s="11" t="n">
        <v>157</v>
      </c>
      <c r="AM50" s="11" t="n">
        <v>159</v>
      </c>
      <c r="AN50" s="11" t="n">
        <v>162</v>
      </c>
      <c r="AO50" s="8" t="s">
        <v>12</v>
      </c>
      <c r="AP50" s="10" t="n">
        <v>127</v>
      </c>
      <c r="AQ50" s="11" t="n">
        <v>131</v>
      </c>
      <c r="AR50" s="11" t="n">
        <v>134</v>
      </c>
      <c r="AS50" s="11" t="n">
        <v>137</v>
      </c>
      <c r="AT50" s="11" t="n">
        <v>140</v>
      </c>
      <c r="AU50" s="6"/>
      <c r="AV50" s="8" t="s">
        <v>12</v>
      </c>
      <c r="AW50" s="10" t="n">
        <v>127</v>
      </c>
      <c r="AX50" s="11" t="n">
        <v>131</v>
      </c>
      <c r="AY50" s="11" t="n">
        <v>134</v>
      </c>
      <c r="AZ50" s="11" t="n">
        <v>137</v>
      </c>
      <c r="BA50" s="11" t="n">
        <v>140</v>
      </c>
      <c r="BB50" s="8" t="s">
        <v>12</v>
      </c>
      <c r="BC50" s="10" t="n">
        <v>111</v>
      </c>
      <c r="BD50" s="11" t="n">
        <v>114</v>
      </c>
      <c r="BE50" s="11" t="n">
        <v>117</v>
      </c>
      <c r="BF50" s="11" t="n">
        <v>120</v>
      </c>
      <c r="BG50" s="11" t="n">
        <v>123</v>
      </c>
      <c r="BH50" s="6"/>
      <c r="BI50" s="8" t="s">
        <v>12</v>
      </c>
      <c r="BJ50" s="10" t="n">
        <v>138</v>
      </c>
      <c r="BK50" s="11" t="n">
        <v>142</v>
      </c>
      <c r="BL50" s="11" t="n">
        <v>145</v>
      </c>
      <c r="BM50" s="11" t="n">
        <v>148</v>
      </c>
      <c r="BN50" s="11" t="n">
        <v>151</v>
      </c>
    </row>
    <row r="51" customFormat="false" ht="14.25" hidden="false" customHeight="true" outlineLevel="0" collapsed="false">
      <c r="A51" s="8" t="s">
        <v>14</v>
      </c>
      <c r="B51" s="9" t="s">
        <v>39</v>
      </c>
      <c r="C51" s="11" t="n">
        <v>126</v>
      </c>
      <c r="E51" s="35" t="n">
        <v>4</v>
      </c>
      <c r="F51" s="39" t="n">
        <f aca="false">F$48*E51</f>
        <v>33</v>
      </c>
      <c r="G51" s="36" t="n">
        <v>4</v>
      </c>
      <c r="H51" s="40" t="n">
        <f aca="false">H$48*G51</f>
        <v>22.8</v>
      </c>
      <c r="I51" s="37" t="n">
        <v>4</v>
      </c>
      <c r="J51" s="37" t="n">
        <v>16</v>
      </c>
      <c r="K51" s="8" t="s">
        <v>13</v>
      </c>
      <c r="L51" s="11" t="n">
        <v>161</v>
      </c>
      <c r="M51" s="11" t="n">
        <v>164</v>
      </c>
      <c r="N51" s="11" t="n">
        <v>168</v>
      </c>
      <c r="O51" s="11" t="n">
        <v>172</v>
      </c>
      <c r="P51" s="10" t="n">
        <v>175</v>
      </c>
      <c r="Q51" s="11" t="n">
        <v>178</v>
      </c>
      <c r="R51" s="11" t="n">
        <v>180</v>
      </c>
      <c r="S51" s="11" t="n">
        <v>181</v>
      </c>
      <c r="T51" s="11" t="n">
        <v>181</v>
      </c>
      <c r="U51" s="8" t="s">
        <v>13</v>
      </c>
      <c r="V51" s="11" t="n">
        <v>152</v>
      </c>
      <c r="W51" s="11" t="n">
        <v>154</v>
      </c>
      <c r="X51" s="11" t="n">
        <v>158</v>
      </c>
      <c r="Y51" s="11" t="n">
        <v>161</v>
      </c>
      <c r="Z51" s="10" t="n">
        <v>165</v>
      </c>
      <c r="AA51" s="11" t="n">
        <v>168</v>
      </c>
      <c r="AB51" s="11" t="n">
        <v>171</v>
      </c>
      <c r="AC51" s="11" t="n">
        <v>173</v>
      </c>
      <c r="AD51" s="11" t="n">
        <v>175</v>
      </c>
      <c r="AE51" s="8" t="s">
        <v>13</v>
      </c>
      <c r="AF51" s="11" t="n">
        <v>132</v>
      </c>
      <c r="AG51" s="11" t="n">
        <v>135</v>
      </c>
      <c r="AH51" s="11" t="n">
        <v>138</v>
      </c>
      <c r="AI51" s="11" t="n">
        <v>141</v>
      </c>
      <c r="AJ51" s="10" t="n">
        <v>145</v>
      </c>
      <c r="AK51" s="9" t="n">
        <v>148</v>
      </c>
      <c r="AL51" s="11" t="n">
        <v>151</v>
      </c>
      <c r="AM51" s="11" t="n">
        <v>153</v>
      </c>
      <c r="AN51" s="11" t="n">
        <v>155</v>
      </c>
      <c r="AO51" s="8" t="s">
        <v>13</v>
      </c>
      <c r="AP51" s="10" t="n">
        <v>124</v>
      </c>
      <c r="AQ51" s="11" t="n">
        <v>127</v>
      </c>
      <c r="AR51" s="11" t="n">
        <v>129</v>
      </c>
      <c r="AS51" s="11" t="n">
        <v>132</v>
      </c>
      <c r="AT51" s="11" t="n">
        <v>134</v>
      </c>
      <c r="AU51" s="6"/>
      <c r="AV51" s="8" t="s">
        <v>13</v>
      </c>
      <c r="AW51" s="10" t="n">
        <v>124</v>
      </c>
      <c r="AX51" s="11" t="n">
        <v>127</v>
      </c>
      <c r="AY51" s="11" t="n">
        <v>129</v>
      </c>
      <c r="AZ51" s="11" t="n">
        <v>132</v>
      </c>
      <c r="BA51" s="11" t="n">
        <v>134</v>
      </c>
      <c r="BB51" s="8" t="s">
        <v>13</v>
      </c>
      <c r="BC51" s="10" t="n">
        <v>108</v>
      </c>
      <c r="BD51" s="11" t="n">
        <v>110</v>
      </c>
      <c r="BE51" s="11" t="n">
        <v>113</v>
      </c>
      <c r="BF51" s="11" t="n">
        <v>116</v>
      </c>
      <c r="BG51" s="11" t="n">
        <v>117</v>
      </c>
      <c r="BH51" s="6"/>
      <c r="BI51" s="8" t="s">
        <v>13</v>
      </c>
      <c r="BJ51" s="10" t="n">
        <v>134</v>
      </c>
      <c r="BK51" s="11" t="n">
        <v>137</v>
      </c>
      <c r="BL51" s="11" t="n">
        <v>140</v>
      </c>
      <c r="BM51" s="11" t="n">
        <v>142</v>
      </c>
      <c r="BN51" s="11" t="n">
        <v>144</v>
      </c>
    </row>
    <row r="52" customFormat="false" ht="14.25" hidden="false" customHeight="true" outlineLevel="0" collapsed="false">
      <c r="A52" s="8" t="s">
        <v>15</v>
      </c>
      <c r="B52" s="9" t="s">
        <v>39</v>
      </c>
      <c r="C52" s="11" t="n">
        <v>118</v>
      </c>
      <c r="E52" s="35" t="n">
        <v>5</v>
      </c>
      <c r="F52" s="39" t="n">
        <f aca="false">F$48*E52</f>
        <v>41.25</v>
      </c>
      <c r="G52" s="36" t="n">
        <v>5</v>
      </c>
      <c r="H52" s="40" t="n">
        <f aca="false">H$48*G52</f>
        <v>28.5</v>
      </c>
      <c r="I52" s="37" t="n">
        <v>5</v>
      </c>
      <c r="J52" s="37" t="n">
        <v>20</v>
      </c>
      <c r="K52" s="8" t="s">
        <v>14</v>
      </c>
      <c r="L52" s="11" t="n">
        <v>158</v>
      </c>
      <c r="M52" s="11" t="n">
        <v>161</v>
      </c>
      <c r="N52" s="11" t="n">
        <v>165</v>
      </c>
      <c r="O52" s="11" t="n">
        <v>168</v>
      </c>
      <c r="P52" s="10" t="n">
        <v>170</v>
      </c>
      <c r="Q52" s="11" t="n">
        <v>172</v>
      </c>
      <c r="R52" s="11" t="n">
        <v>173</v>
      </c>
      <c r="S52" s="11" t="n">
        <v>173</v>
      </c>
      <c r="T52" s="11" t="n">
        <v>173</v>
      </c>
      <c r="U52" s="8" t="s">
        <v>14</v>
      </c>
      <c r="V52" s="11" t="n">
        <v>148</v>
      </c>
      <c r="W52" s="11" t="n">
        <v>151</v>
      </c>
      <c r="X52" s="11" t="n">
        <v>155</v>
      </c>
      <c r="Y52" s="11" t="n">
        <v>158</v>
      </c>
      <c r="Z52" s="10" t="n">
        <v>161</v>
      </c>
      <c r="AA52" s="11" t="n">
        <v>164</v>
      </c>
      <c r="AB52" s="11" t="n">
        <v>166</v>
      </c>
      <c r="AC52" s="11" t="n">
        <v>167</v>
      </c>
      <c r="AD52" s="11" t="n">
        <v>167</v>
      </c>
      <c r="AE52" s="8" t="s">
        <v>14</v>
      </c>
      <c r="AF52" s="11" t="n">
        <v>129</v>
      </c>
      <c r="AG52" s="11" t="n">
        <v>132</v>
      </c>
      <c r="AH52" s="11" t="n">
        <v>135</v>
      </c>
      <c r="AI52" s="11" t="n">
        <v>139</v>
      </c>
      <c r="AJ52" s="10" t="n">
        <v>141</v>
      </c>
      <c r="AK52" s="9" t="n">
        <v>144</v>
      </c>
      <c r="AL52" s="11" t="n">
        <v>146</v>
      </c>
      <c r="AM52" s="11" t="n">
        <v>147</v>
      </c>
      <c r="AN52" s="11" t="n">
        <v>148</v>
      </c>
      <c r="AO52" s="8" t="s">
        <v>14</v>
      </c>
      <c r="AP52" s="10" t="n">
        <v>121</v>
      </c>
      <c r="AQ52" s="11" t="n">
        <v>124</v>
      </c>
      <c r="AR52" s="11" t="n">
        <v>126</v>
      </c>
      <c r="AS52" s="11" t="n">
        <v>127</v>
      </c>
      <c r="AT52" s="11" t="n">
        <v>128</v>
      </c>
      <c r="AU52" s="6"/>
      <c r="AV52" s="8" t="s">
        <v>14</v>
      </c>
      <c r="AW52" s="10" t="n">
        <v>121</v>
      </c>
      <c r="AX52" s="11" t="n">
        <v>124</v>
      </c>
      <c r="AY52" s="11" t="n">
        <v>126</v>
      </c>
      <c r="AZ52" s="11" t="n">
        <v>127</v>
      </c>
      <c r="BA52" s="11" t="n">
        <v>128</v>
      </c>
      <c r="BB52" s="8" t="s">
        <v>14</v>
      </c>
      <c r="BC52" s="10" t="n">
        <v>105</v>
      </c>
      <c r="BD52" s="11" t="n">
        <v>108</v>
      </c>
      <c r="BE52" s="11" t="n">
        <v>110</v>
      </c>
      <c r="BF52" s="11" t="n">
        <v>111</v>
      </c>
      <c r="BG52" s="11" t="n">
        <v>113</v>
      </c>
      <c r="BH52" s="6"/>
      <c r="BI52" s="8" t="s">
        <v>14</v>
      </c>
      <c r="BJ52" s="10" t="n">
        <v>130</v>
      </c>
      <c r="BK52" s="11" t="n">
        <v>134</v>
      </c>
      <c r="BL52" s="11" t="n">
        <v>136</v>
      </c>
      <c r="BM52" s="11" t="n">
        <v>137</v>
      </c>
      <c r="BN52" s="11" t="n">
        <v>138</v>
      </c>
    </row>
    <row r="53" customFormat="false" ht="14.25" hidden="false" customHeight="true" outlineLevel="0" collapsed="false">
      <c r="A53" s="8" t="s">
        <v>16</v>
      </c>
      <c r="B53" s="9" t="s">
        <v>39</v>
      </c>
      <c r="C53" s="11" t="n">
        <v>109</v>
      </c>
      <c r="E53" s="35" t="n">
        <v>6</v>
      </c>
      <c r="F53" s="39" t="n">
        <f aca="false">F$48*E53</f>
        <v>49.5</v>
      </c>
      <c r="G53" s="36" t="n">
        <v>6</v>
      </c>
      <c r="H53" s="40" t="n">
        <f aca="false">H$48*G53</f>
        <v>34.2</v>
      </c>
      <c r="I53" s="37" t="n">
        <v>6</v>
      </c>
      <c r="J53" s="37" t="n">
        <v>24</v>
      </c>
      <c r="K53" s="8" t="s">
        <v>15</v>
      </c>
      <c r="L53" s="11" t="n">
        <v>153</v>
      </c>
      <c r="M53" s="11" t="n">
        <v>156</v>
      </c>
      <c r="N53" s="11" t="n">
        <v>159</v>
      </c>
      <c r="O53" s="11" t="n">
        <v>161</v>
      </c>
      <c r="P53" s="10" t="n">
        <v>162</v>
      </c>
      <c r="Q53" s="11" t="n">
        <v>163</v>
      </c>
      <c r="R53" s="11" t="n">
        <v>163</v>
      </c>
      <c r="S53" s="11" t="n">
        <v>162</v>
      </c>
      <c r="T53" s="11" t="n">
        <v>162</v>
      </c>
      <c r="U53" s="8" t="s">
        <v>15</v>
      </c>
      <c r="V53" s="11" t="n">
        <v>143</v>
      </c>
      <c r="W53" s="11" t="n">
        <v>147</v>
      </c>
      <c r="X53" s="11" t="n">
        <v>150</v>
      </c>
      <c r="Y53" s="11" t="n">
        <v>152</v>
      </c>
      <c r="Z53" s="10" t="n">
        <v>154</v>
      </c>
      <c r="AA53" s="11" t="n">
        <v>156</v>
      </c>
      <c r="AB53" s="11" t="n">
        <v>157</v>
      </c>
      <c r="AC53" s="11" t="n">
        <v>157</v>
      </c>
      <c r="AD53" s="11" t="n">
        <v>158</v>
      </c>
      <c r="AE53" s="8" t="s">
        <v>15</v>
      </c>
      <c r="AF53" s="11" t="n">
        <v>125</v>
      </c>
      <c r="AG53" s="11" t="n">
        <v>128</v>
      </c>
      <c r="AH53" s="11" t="n">
        <v>130</v>
      </c>
      <c r="AI53" s="11" t="n">
        <v>133</v>
      </c>
      <c r="AJ53" s="10" t="n">
        <v>135</v>
      </c>
      <c r="AK53" s="9" t="n">
        <v>137</v>
      </c>
      <c r="AL53" s="11" t="n">
        <v>139</v>
      </c>
      <c r="AM53" s="11" t="n">
        <v>139</v>
      </c>
      <c r="AN53" s="11" t="n">
        <v>140</v>
      </c>
      <c r="AO53" s="8" t="s">
        <v>15</v>
      </c>
      <c r="AP53" s="10" t="n">
        <v>116</v>
      </c>
      <c r="AQ53" s="11" t="n">
        <v>117</v>
      </c>
      <c r="AR53" s="11" t="n">
        <v>119</v>
      </c>
      <c r="AS53" s="11" t="n">
        <v>120</v>
      </c>
      <c r="AT53" s="11" t="n">
        <v>121</v>
      </c>
      <c r="AU53" s="6"/>
      <c r="AV53" s="8" t="s">
        <v>15</v>
      </c>
      <c r="AW53" s="10" t="n">
        <v>116</v>
      </c>
      <c r="AX53" s="11" t="n">
        <v>117</v>
      </c>
      <c r="AY53" s="11" t="n">
        <v>119</v>
      </c>
      <c r="AZ53" s="11" t="n">
        <v>120</v>
      </c>
      <c r="BA53" s="11" t="n">
        <v>121</v>
      </c>
      <c r="BB53" s="8" t="s">
        <v>15</v>
      </c>
      <c r="BC53" s="10" t="n">
        <v>100</v>
      </c>
      <c r="BD53" s="11" t="n">
        <v>102</v>
      </c>
      <c r="BE53" s="11" t="n">
        <v>104</v>
      </c>
      <c r="BF53" s="11" t="n">
        <v>105</v>
      </c>
      <c r="BG53" s="11" t="n">
        <v>106</v>
      </c>
      <c r="BH53" s="6"/>
      <c r="BI53" s="8" t="s">
        <v>15</v>
      </c>
      <c r="BJ53" s="10" t="n">
        <v>125</v>
      </c>
      <c r="BK53" s="11" t="n">
        <v>127</v>
      </c>
      <c r="BL53" s="11" t="n">
        <v>128</v>
      </c>
      <c r="BM53" s="11" t="n">
        <v>129</v>
      </c>
      <c r="BN53" s="11" t="n">
        <v>130</v>
      </c>
    </row>
    <row r="54" customFormat="false" ht="14.25" hidden="false" customHeight="true" outlineLevel="0" collapsed="false">
      <c r="A54" s="8" t="s">
        <v>17</v>
      </c>
      <c r="B54" s="9" t="s">
        <v>39</v>
      </c>
      <c r="C54" s="11" t="n">
        <v>100</v>
      </c>
      <c r="E54" s="35" t="n">
        <v>7</v>
      </c>
      <c r="F54" s="39" t="n">
        <f aca="false">F$48*E54</f>
        <v>57.75</v>
      </c>
      <c r="G54" s="36" t="n">
        <v>7</v>
      </c>
      <c r="H54" s="40" t="n">
        <f aca="false">H$48*G54</f>
        <v>39.9</v>
      </c>
      <c r="I54" s="37" t="n">
        <v>7</v>
      </c>
      <c r="J54" s="37" t="n">
        <v>28</v>
      </c>
      <c r="K54" s="8" t="s">
        <v>16</v>
      </c>
      <c r="L54" s="11" t="n">
        <v>146</v>
      </c>
      <c r="M54" s="11" t="n">
        <v>148</v>
      </c>
      <c r="N54" s="11" t="n">
        <v>151</v>
      </c>
      <c r="O54" s="11" t="n">
        <v>152</v>
      </c>
      <c r="P54" s="10" t="n">
        <v>152</v>
      </c>
      <c r="Q54" s="11" t="n">
        <v>152</v>
      </c>
      <c r="R54" s="11" t="n">
        <v>152</v>
      </c>
      <c r="S54" s="11" t="n">
        <v>151</v>
      </c>
      <c r="T54" s="11" t="n">
        <v>150</v>
      </c>
      <c r="U54" s="8" t="s">
        <v>16</v>
      </c>
      <c r="V54" s="11" t="n">
        <v>138</v>
      </c>
      <c r="W54" s="11" t="n">
        <v>140</v>
      </c>
      <c r="X54" s="11" t="n">
        <v>142</v>
      </c>
      <c r="Y54" s="11" t="n">
        <v>144</v>
      </c>
      <c r="Z54" s="10" t="n">
        <v>145</v>
      </c>
      <c r="AA54" s="11" t="n">
        <v>146</v>
      </c>
      <c r="AB54" s="11" t="n">
        <v>147</v>
      </c>
      <c r="AC54" s="11" t="n">
        <v>147</v>
      </c>
      <c r="AD54" s="11" t="n">
        <v>147</v>
      </c>
      <c r="AE54" s="8" t="s">
        <v>16</v>
      </c>
      <c r="AF54" s="11" t="n">
        <v>119</v>
      </c>
      <c r="AG54" s="11" t="n">
        <v>122</v>
      </c>
      <c r="AH54" s="11" t="n">
        <v>124</v>
      </c>
      <c r="AI54" s="11" t="n">
        <v>127</v>
      </c>
      <c r="AJ54" s="10" t="n">
        <v>128</v>
      </c>
      <c r="AK54" s="9" t="n">
        <v>129</v>
      </c>
      <c r="AL54" s="11" t="n">
        <v>130</v>
      </c>
      <c r="AM54" s="11" t="n">
        <v>130</v>
      </c>
      <c r="AN54" s="11" t="n">
        <v>130</v>
      </c>
      <c r="AO54" s="8" t="s">
        <v>16</v>
      </c>
      <c r="AP54" s="10" t="n">
        <v>109</v>
      </c>
      <c r="AQ54" s="11" t="n">
        <v>110</v>
      </c>
      <c r="AR54" s="11" t="n">
        <v>111</v>
      </c>
      <c r="AS54" s="11" t="n">
        <v>112</v>
      </c>
      <c r="AT54" s="11" t="n">
        <v>112</v>
      </c>
      <c r="AU54" s="6"/>
      <c r="AV54" s="8" t="s">
        <v>16</v>
      </c>
      <c r="AW54" s="10" t="n">
        <v>109</v>
      </c>
      <c r="AX54" s="11" t="n">
        <v>110</v>
      </c>
      <c r="AY54" s="11" t="n">
        <v>111</v>
      </c>
      <c r="AZ54" s="11" t="n">
        <v>112</v>
      </c>
      <c r="BA54" s="11" t="n">
        <v>112</v>
      </c>
      <c r="BB54" s="8" t="s">
        <v>16</v>
      </c>
      <c r="BC54" s="10" t="n">
        <v>94</v>
      </c>
      <c r="BD54" s="11" t="n">
        <v>96</v>
      </c>
      <c r="BE54" s="11" t="n">
        <v>97</v>
      </c>
      <c r="BF54" s="11" t="n">
        <v>98</v>
      </c>
      <c r="BG54" s="11" t="n">
        <v>98</v>
      </c>
      <c r="BH54" s="6"/>
      <c r="BI54" s="8" t="s">
        <v>16</v>
      </c>
      <c r="BJ54" s="10" t="n">
        <v>118</v>
      </c>
      <c r="BK54" s="11" t="n">
        <v>119</v>
      </c>
      <c r="BL54" s="11" t="n">
        <v>120</v>
      </c>
      <c r="BM54" s="11" t="n">
        <v>120</v>
      </c>
      <c r="BN54" s="11" t="n">
        <v>121</v>
      </c>
    </row>
    <row r="55" customFormat="false" ht="14.25" hidden="false" customHeight="true" outlineLevel="0" collapsed="false">
      <c r="A55" s="8" t="s">
        <v>19</v>
      </c>
      <c r="B55" s="11" t="n">
        <v>29</v>
      </c>
      <c r="C55" s="11" t="n">
        <v>84</v>
      </c>
      <c r="E55" s="35" t="n">
        <v>8</v>
      </c>
      <c r="F55" s="39" t="n">
        <f aca="false">F$48*E55</f>
        <v>66</v>
      </c>
      <c r="G55" s="36" t="n">
        <v>8</v>
      </c>
      <c r="H55" s="40" t="n">
        <f aca="false">H$48*G55</f>
        <v>45.6</v>
      </c>
      <c r="I55" s="37" t="n">
        <v>8</v>
      </c>
      <c r="J55" s="37" t="n">
        <v>32</v>
      </c>
      <c r="K55" s="8" t="s">
        <v>17</v>
      </c>
      <c r="L55" s="11" t="n">
        <v>139</v>
      </c>
      <c r="M55" s="11" t="n">
        <v>140</v>
      </c>
      <c r="N55" s="11" t="n">
        <v>141</v>
      </c>
      <c r="O55" s="11" t="n">
        <v>142</v>
      </c>
      <c r="P55" s="10" t="n">
        <v>142</v>
      </c>
      <c r="Q55" s="11" t="n">
        <v>142</v>
      </c>
      <c r="R55" s="11" t="n">
        <v>141</v>
      </c>
      <c r="S55" s="11" t="n">
        <v>140</v>
      </c>
      <c r="T55" s="11" t="n">
        <v>140</v>
      </c>
      <c r="U55" s="8" t="s">
        <v>17</v>
      </c>
      <c r="V55" s="11" t="n">
        <v>131</v>
      </c>
      <c r="W55" s="11" t="n">
        <v>133</v>
      </c>
      <c r="X55" s="11" t="n">
        <v>134</v>
      </c>
      <c r="Y55" s="11" t="n">
        <v>135</v>
      </c>
      <c r="Z55" s="10" t="n">
        <v>136</v>
      </c>
      <c r="AA55" s="11" t="n">
        <v>137</v>
      </c>
      <c r="AB55" s="11" t="n">
        <v>137</v>
      </c>
      <c r="AC55" s="11" t="n">
        <v>137</v>
      </c>
      <c r="AD55" s="11" t="n">
        <v>137</v>
      </c>
      <c r="AE55" s="8" t="s">
        <v>17</v>
      </c>
      <c r="AF55" s="11" t="n">
        <v>113</v>
      </c>
      <c r="AG55" s="11" t="n">
        <v>116</v>
      </c>
      <c r="AH55" s="11" t="n">
        <v>117</v>
      </c>
      <c r="AI55" s="11" t="n">
        <v>118</v>
      </c>
      <c r="AJ55" s="10" t="n">
        <v>120</v>
      </c>
      <c r="AK55" s="9" t="n">
        <v>120</v>
      </c>
      <c r="AL55" s="11" t="n">
        <v>121</v>
      </c>
      <c r="AM55" s="11" t="n">
        <v>121</v>
      </c>
      <c r="AN55" s="11" t="n">
        <v>121</v>
      </c>
      <c r="AO55" s="8" t="s">
        <v>17</v>
      </c>
      <c r="AP55" s="10" t="n">
        <v>101</v>
      </c>
      <c r="AQ55" s="11" t="n">
        <v>102</v>
      </c>
      <c r="AR55" s="11" t="n">
        <v>103</v>
      </c>
      <c r="AS55" s="11" t="n">
        <v>103</v>
      </c>
      <c r="AT55" s="11" t="n">
        <v>104</v>
      </c>
      <c r="AU55" s="6"/>
      <c r="AV55" s="8" t="s">
        <v>17</v>
      </c>
      <c r="AW55" s="10" t="n">
        <v>101</v>
      </c>
      <c r="AX55" s="11" t="n">
        <v>102</v>
      </c>
      <c r="AY55" s="11" t="n">
        <v>103</v>
      </c>
      <c r="AZ55" s="11" t="n">
        <v>103</v>
      </c>
      <c r="BA55" s="11" t="n">
        <v>104</v>
      </c>
      <c r="BB55" s="8" t="s">
        <v>17</v>
      </c>
      <c r="BC55" s="10" t="n">
        <v>88</v>
      </c>
      <c r="BD55" s="11" t="n">
        <v>89</v>
      </c>
      <c r="BE55" s="11" t="n">
        <v>90</v>
      </c>
      <c r="BF55" s="11" t="n">
        <v>91</v>
      </c>
      <c r="BG55" s="11" t="n">
        <v>91</v>
      </c>
      <c r="BH55" s="6"/>
      <c r="BI55" s="8" t="s">
        <v>17</v>
      </c>
      <c r="BJ55" s="10" t="n">
        <v>110</v>
      </c>
      <c r="BK55" s="11" t="n">
        <v>111</v>
      </c>
      <c r="BL55" s="11" t="n">
        <v>111</v>
      </c>
      <c r="BM55" s="11" t="n">
        <v>111</v>
      </c>
      <c r="BN55" s="11" t="n">
        <v>111</v>
      </c>
    </row>
    <row r="56" customFormat="false" ht="14.25" hidden="false" customHeight="true" outlineLevel="0" collapsed="false">
      <c r="A56" s="8" t="s">
        <v>20</v>
      </c>
      <c r="B56" s="41" t="n">
        <v>55</v>
      </c>
      <c r="C56" s="11" t="n">
        <v>58</v>
      </c>
      <c r="E56" s="35" t="n">
        <v>9</v>
      </c>
      <c r="F56" s="39" t="n">
        <f aca="false">F$48*E56</f>
        <v>74.25</v>
      </c>
      <c r="G56" s="36" t="n">
        <v>9</v>
      </c>
      <c r="H56" s="40" t="n">
        <f aca="false">H$48*G56</f>
        <v>51.3</v>
      </c>
      <c r="I56" s="37" t="n">
        <v>9</v>
      </c>
      <c r="J56" s="37" t="n">
        <v>36</v>
      </c>
      <c r="K56" s="8" t="s">
        <v>18</v>
      </c>
      <c r="L56" s="11" t="n">
        <v>128</v>
      </c>
      <c r="M56" s="11" t="n">
        <v>128</v>
      </c>
      <c r="N56" s="11" t="n">
        <v>129</v>
      </c>
      <c r="O56" s="11" t="n">
        <v>129</v>
      </c>
      <c r="P56" s="10" t="n">
        <v>128</v>
      </c>
      <c r="Q56" s="11" t="n">
        <v>128</v>
      </c>
      <c r="R56" s="11" t="n">
        <v>127</v>
      </c>
      <c r="S56" s="11" t="n">
        <v>127</v>
      </c>
      <c r="T56" s="11" t="n">
        <v>126</v>
      </c>
      <c r="U56" s="8" t="s">
        <v>18</v>
      </c>
      <c r="V56" s="11" t="n">
        <v>121</v>
      </c>
      <c r="W56" s="11" t="n">
        <v>123</v>
      </c>
      <c r="X56" s="11" t="n">
        <v>123</v>
      </c>
      <c r="Y56" s="11" t="n">
        <v>124</v>
      </c>
      <c r="Z56" s="10" t="n">
        <v>124</v>
      </c>
      <c r="AA56" s="11" t="n">
        <v>124</v>
      </c>
      <c r="AB56" s="11" t="n">
        <v>124</v>
      </c>
      <c r="AC56" s="11" t="n">
        <v>124</v>
      </c>
      <c r="AD56" s="11" t="n">
        <v>123</v>
      </c>
      <c r="AE56" s="8" t="s">
        <v>18</v>
      </c>
      <c r="AF56" s="11" t="n">
        <v>105</v>
      </c>
      <c r="AG56" s="11" t="n">
        <v>106</v>
      </c>
      <c r="AH56" s="11" t="n">
        <v>107</v>
      </c>
      <c r="AI56" s="11" t="n">
        <v>108</v>
      </c>
      <c r="AJ56" s="10" t="n">
        <v>109</v>
      </c>
      <c r="AK56" s="11" t="n">
        <v>109</v>
      </c>
      <c r="AL56" s="11" t="n">
        <v>109</v>
      </c>
      <c r="AM56" s="11" t="n">
        <v>109</v>
      </c>
      <c r="AN56" s="11" t="n">
        <v>109</v>
      </c>
      <c r="AO56" s="8" t="s">
        <v>18</v>
      </c>
      <c r="AP56" s="10"/>
      <c r="AQ56" s="11"/>
      <c r="AR56" s="11"/>
      <c r="AS56" s="11"/>
      <c r="AT56" s="11"/>
      <c r="AU56" s="6"/>
      <c r="AV56" s="8" t="s">
        <v>18</v>
      </c>
      <c r="AW56" s="10" t="n">
        <v>92</v>
      </c>
      <c r="AX56" s="11" t="n">
        <v>92</v>
      </c>
      <c r="AY56" s="11" t="n">
        <v>93</v>
      </c>
      <c r="AZ56" s="11" t="n">
        <v>93</v>
      </c>
      <c r="BA56" s="11" t="n">
        <v>93</v>
      </c>
      <c r="BB56" s="8" t="s">
        <v>18</v>
      </c>
      <c r="BC56" s="10" t="n">
        <v>80</v>
      </c>
      <c r="BD56" s="11" t="n">
        <v>81</v>
      </c>
      <c r="BE56" s="11" t="n">
        <v>81</v>
      </c>
      <c r="BF56" s="11" t="n">
        <v>82</v>
      </c>
      <c r="BG56" s="11" t="n">
        <v>82</v>
      </c>
      <c r="BH56" s="6"/>
      <c r="BI56" s="8" t="s">
        <v>18</v>
      </c>
      <c r="BJ56" s="10" t="n">
        <v>100</v>
      </c>
      <c r="BK56" s="11" t="n">
        <v>100</v>
      </c>
      <c r="BL56" s="11" t="n">
        <v>100</v>
      </c>
      <c r="BM56" s="11" t="n">
        <v>100</v>
      </c>
      <c r="BN56" s="11" t="n">
        <v>100</v>
      </c>
    </row>
    <row r="57" customFormat="false" ht="14.25" hidden="false" customHeight="true" outlineLevel="0" collapsed="false">
      <c r="A57" s="8" t="s">
        <v>21</v>
      </c>
      <c r="B57" s="41" t="n">
        <v>40</v>
      </c>
      <c r="C57" s="11" t="n">
        <v>43</v>
      </c>
      <c r="E57" s="35" t="n">
        <v>10</v>
      </c>
      <c r="F57" s="39" t="n">
        <f aca="false">F$48*E57</f>
        <v>82.5</v>
      </c>
      <c r="G57" s="36" t="n">
        <v>10</v>
      </c>
      <c r="H57" s="40" t="n">
        <f aca="false">H$48*G57</f>
        <v>57</v>
      </c>
      <c r="I57" s="37" t="n">
        <v>10</v>
      </c>
      <c r="J57" s="37" t="n">
        <v>40</v>
      </c>
      <c r="K57" s="8" t="s">
        <v>19</v>
      </c>
      <c r="L57" s="11" t="n">
        <v>125</v>
      </c>
      <c r="M57" s="11" t="n">
        <v>125</v>
      </c>
      <c r="N57" s="11" t="n">
        <v>125</v>
      </c>
      <c r="O57" s="11" t="n">
        <v>124</v>
      </c>
      <c r="P57" s="10" t="n">
        <v>124</v>
      </c>
      <c r="Q57" s="11" t="n">
        <v>123</v>
      </c>
      <c r="R57" s="11" t="n">
        <v>122</v>
      </c>
      <c r="S57" s="11" t="n">
        <v>121</v>
      </c>
      <c r="T57" s="11" t="n">
        <v>120</v>
      </c>
      <c r="U57" s="8" t="s">
        <v>19</v>
      </c>
      <c r="V57" s="11" t="n">
        <v>120</v>
      </c>
      <c r="W57" s="11" t="n">
        <v>120</v>
      </c>
      <c r="X57" s="11" t="n">
        <v>121</v>
      </c>
      <c r="Y57" s="11" t="n">
        <v>121</v>
      </c>
      <c r="Z57" s="10" t="n">
        <v>120</v>
      </c>
      <c r="AA57" s="11" t="n">
        <v>120</v>
      </c>
      <c r="AB57" s="11" t="n">
        <v>120</v>
      </c>
      <c r="AC57" s="11" t="n">
        <v>119</v>
      </c>
      <c r="AD57" s="11" t="n">
        <v>118</v>
      </c>
      <c r="AE57" s="8" t="s">
        <v>19</v>
      </c>
      <c r="AF57" s="11" t="n">
        <v>104</v>
      </c>
      <c r="AG57" s="11" t="n">
        <v>105</v>
      </c>
      <c r="AH57" s="11" t="n">
        <v>105</v>
      </c>
      <c r="AI57" s="11" t="n">
        <v>106</v>
      </c>
      <c r="AJ57" s="10" t="n">
        <v>106</v>
      </c>
      <c r="AK57" s="9" t="n">
        <v>105</v>
      </c>
      <c r="AL57" s="11" t="n">
        <v>105</v>
      </c>
      <c r="AM57" s="11" t="n">
        <v>105</v>
      </c>
      <c r="AN57" s="11" t="n">
        <v>104</v>
      </c>
      <c r="AO57" s="8" t="s">
        <v>19</v>
      </c>
      <c r="AP57" s="10" t="n">
        <v>90</v>
      </c>
      <c r="AQ57" s="11" t="n">
        <v>90</v>
      </c>
      <c r="AR57" s="11" t="n">
        <v>90</v>
      </c>
      <c r="AS57" s="11" t="n">
        <v>90</v>
      </c>
      <c r="AT57" s="11" t="n">
        <v>89</v>
      </c>
      <c r="AU57" s="6"/>
      <c r="AV57" s="8" t="s">
        <v>19</v>
      </c>
      <c r="AW57" s="10" t="n">
        <v>90</v>
      </c>
      <c r="AX57" s="11" t="n">
        <v>90</v>
      </c>
      <c r="AY57" s="11" t="n">
        <v>90</v>
      </c>
      <c r="AZ57" s="11" t="n">
        <v>90</v>
      </c>
      <c r="BA57" s="11" t="n">
        <v>89</v>
      </c>
      <c r="BB57" s="8" t="s">
        <v>19</v>
      </c>
      <c r="BC57" s="10" t="n">
        <v>78</v>
      </c>
      <c r="BD57" s="11" t="n">
        <v>79</v>
      </c>
      <c r="BE57" s="11" t="n">
        <v>79</v>
      </c>
      <c r="BF57" s="11" t="n">
        <v>79</v>
      </c>
      <c r="BG57" s="11" t="n">
        <v>79</v>
      </c>
      <c r="BH57" s="6"/>
      <c r="BI57" s="8" t="s">
        <v>19</v>
      </c>
      <c r="BJ57" s="10" t="n">
        <v>97</v>
      </c>
      <c r="BK57" s="11" t="n">
        <v>97</v>
      </c>
      <c r="BL57" s="11" t="n">
        <v>97</v>
      </c>
      <c r="BM57" s="11" t="n">
        <v>96</v>
      </c>
      <c r="BN57" s="11" t="n">
        <v>96</v>
      </c>
    </row>
    <row r="58" customFormat="false" ht="14.25" hidden="false" customHeight="true" outlineLevel="0" collapsed="false">
      <c r="H58" s="3"/>
      <c r="I58" s="3"/>
      <c r="K58" s="8" t="s">
        <v>20</v>
      </c>
      <c r="L58" s="11" t="n">
        <v>91</v>
      </c>
      <c r="M58" s="11" t="n">
        <v>91</v>
      </c>
      <c r="N58" s="11" t="n">
        <v>91</v>
      </c>
      <c r="O58" s="11" t="n">
        <v>91</v>
      </c>
      <c r="P58" s="10" t="n">
        <v>90</v>
      </c>
      <c r="Q58" s="11" t="n">
        <v>90</v>
      </c>
      <c r="R58" s="11" t="n">
        <v>89</v>
      </c>
      <c r="S58" s="11" t="n">
        <v>88</v>
      </c>
      <c r="T58" s="11" t="n">
        <v>88</v>
      </c>
      <c r="U58" s="8" t="s">
        <v>20</v>
      </c>
      <c r="V58" s="11" t="n">
        <v>86</v>
      </c>
      <c r="W58" s="11" t="n">
        <v>86</v>
      </c>
      <c r="X58" s="11" t="n">
        <v>87</v>
      </c>
      <c r="Y58" s="11" t="n">
        <v>87</v>
      </c>
      <c r="Z58" s="10" t="n">
        <v>87</v>
      </c>
      <c r="AA58" s="11" t="n">
        <v>86</v>
      </c>
      <c r="AB58" s="11" t="n">
        <v>86</v>
      </c>
      <c r="AC58" s="11" t="n">
        <v>86</v>
      </c>
      <c r="AD58" s="11" t="n">
        <v>85</v>
      </c>
      <c r="AE58" s="8" t="s">
        <v>20</v>
      </c>
      <c r="AF58" s="11" t="n">
        <v>74</v>
      </c>
      <c r="AG58" s="11" t="n">
        <v>74</v>
      </c>
      <c r="AH58" s="11" t="n">
        <v>74</v>
      </c>
      <c r="AI58" s="11" t="n">
        <v>74</v>
      </c>
      <c r="AJ58" s="10" t="n">
        <v>74</v>
      </c>
      <c r="AK58" s="9" t="n">
        <v>74</v>
      </c>
      <c r="AL58" s="11" t="n">
        <v>74</v>
      </c>
      <c r="AM58" s="11" t="n">
        <v>74</v>
      </c>
      <c r="AN58" s="11" t="n">
        <v>73</v>
      </c>
      <c r="AO58" s="8" t="s">
        <v>20</v>
      </c>
      <c r="AP58" s="10" t="n">
        <v>62</v>
      </c>
      <c r="AQ58" s="11" t="n">
        <v>62</v>
      </c>
      <c r="AR58" s="11" t="n">
        <v>62</v>
      </c>
      <c r="AS58" s="11" t="n">
        <v>62</v>
      </c>
      <c r="AT58" s="11" t="n">
        <v>62</v>
      </c>
      <c r="AU58" s="6"/>
      <c r="AV58" s="8" t="s">
        <v>20</v>
      </c>
      <c r="AW58" s="10" t="n">
        <v>62</v>
      </c>
      <c r="AX58" s="11" t="n">
        <v>62</v>
      </c>
      <c r="AY58" s="11" t="n">
        <v>62</v>
      </c>
      <c r="AZ58" s="11" t="n">
        <v>62</v>
      </c>
      <c r="BA58" s="11" t="n">
        <v>62</v>
      </c>
      <c r="BB58" s="8" t="s">
        <v>20</v>
      </c>
      <c r="BC58" s="10" t="n">
        <v>53</v>
      </c>
      <c r="BD58" s="11" t="n">
        <v>53</v>
      </c>
      <c r="BE58" s="11" t="n">
        <v>53</v>
      </c>
      <c r="BF58" s="11" t="n">
        <v>53</v>
      </c>
      <c r="BG58" s="11" t="n">
        <v>53</v>
      </c>
      <c r="BH58" s="6"/>
      <c r="BI58" s="8" t="s">
        <v>20</v>
      </c>
      <c r="BJ58" s="10" t="n">
        <v>68</v>
      </c>
      <c r="BK58" s="11" t="n">
        <v>68</v>
      </c>
      <c r="BL58" s="11" t="n">
        <v>68</v>
      </c>
      <c r="BM58" s="11" t="n">
        <v>67</v>
      </c>
      <c r="BN58" s="11" t="n">
        <v>67</v>
      </c>
    </row>
    <row r="59" customFormat="false" ht="14.25" hidden="false" customHeight="true" outlineLevel="0" collapsed="false">
      <c r="K59" s="8" t="s">
        <v>21</v>
      </c>
      <c r="L59" s="11" t="n">
        <v>70</v>
      </c>
      <c r="M59" s="11" t="n">
        <v>71</v>
      </c>
      <c r="N59" s="11" t="n">
        <v>71</v>
      </c>
      <c r="O59" s="11" t="n">
        <v>70</v>
      </c>
      <c r="P59" s="10" t="n">
        <v>70</v>
      </c>
      <c r="Q59" s="11" t="n">
        <v>70</v>
      </c>
      <c r="R59" s="11" t="n">
        <v>69</v>
      </c>
      <c r="S59" s="11" t="n">
        <v>69</v>
      </c>
      <c r="T59" s="11" t="n">
        <v>68</v>
      </c>
      <c r="U59" s="8" t="s">
        <v>21</v>
      </c>
      <c r="V59" s="11" t="n">
        <v>66</v>
      </c>
      <c r="W59" s="11" t="n">
        <v>66</v>
      </c>
      <c r="X59" s="11" t="n">
        <v>67</v>
      </c>
      <c r="Y59" s="11" t="n">
        <v>66</v>
      </c>
      <c r="Z59" s="10" t="n">
        <v>66</v>
      </c>
      <c r="AA59" s="11" t="n">
        <v>66</v>
      </c>
      <c r="AB59" s="11" t="n">
        <v>66</v>
      </c>
      <c r="AC59" s="11" t="n">
        <v>65</v>
      </c>
      <c r="AD59" s="11" t="n">
        <v>65</v>
      </c>
      <c r="AE59" s="8" t="s">
        <v>21</v>
      </c>
      <c r="AF59" s="11" t="n">
        <v>56</v>
      </c>
      <c r="AG59" s="11" t="n">
        <v>56</v>
      </c>
      <c r="AH59" s="11" t="n">
        <v>56</v>
      </c>
      <c r="AI59" s="11" t="n">
        <v>56</v>
      </c>
      <c r="AJ59" s="10" t="n">
        <v>56</v>
      </c>
      <c r="AK59" s="9" t="n">
        <v>56</v>
      </c>
      <c r="AL59" s="11" t="n">
        <v>56</v>
      </c>
      <c r="AM59" s="11" t="n">
        <v>56</v>
      </c>
      <c r="AN59" s="11" t="n">
        <v>55</v>
      </c>
      <c r="AO59" s="8" t="s">
        <v>21</v>
      </c>
      <c r="AP59" s="10" t="n">
        <v>46</v>
      </c>
      <c r="AQ59" s="11" t="n">
        <v>46</v>
      </c>
      <c r="AR59" s="11" t="n">
        <v>46</v>
      </c>
      <c r="AS59" s="11" t="n">
        <v>46</v>
      </c>
      <c r="AT59" s="11" t="n">
        <v>46</v>
      </c>
      <c r="AU59" s="6"/>
      <c r="AV59" s="8" t="s">
        <v>21</v>
      </c>
      <c r="AW59" s="10" t="n">
        <v>46</v>
      </c>
      <c r="AX59" s="11" t="n">
        <v>46</v>
      </c>
      <c r="AY59" s="11" t="n">
        <v>46</v>
      </c>
      <c r="AZ59" s="11" t="n">
        <v>46</v>
      </c>
      <c r="BA59" s="11" t="n">
        <v>46</v>
      </c>
      <c r="BB59" s="8" t="s">
        <v>21</v>
      </c>
      <c r="BC59" s="10" t="n">
        <v>39</v>
      </c>
      <c r="BD59" s="11" t="n">
        <v>39</v>
      </c>
      <c r="BE59" s="11" t="n">
        <v>39</v>
      </c>
      <c r="BF59" s="11" t="n">
        <v>39</v>
      </c>
      <c r="BG59" s="11" t="n">
        <v>39</v>
      </c>
      <c r="BI59" s="8" t="s">
        <v>21</v>
      </c>
      <c r="BJ59" s="10" t="n">
        <v>51</v>
      </c>
      <c r="BK59" s="11" t="n">
        <v>51</v>
      </c>
      <c r="BL59" s="11" t="n">
        <v>51</v>
      </c>
      <c r="BM59" s="11" t="n">
        <v>51</v>
      </c>
      <c r="BN59" s="11" t="n">
        <v>50</v>
      </c>
      <c r="BO59" s="7"/>
    </row>
    <row r="60" customFormat="false" ht="14.25" hidden="false" customHeight="true" outlineLevel="0" collapsed="false">
      <c r="T60" s="3"/>
      <c r="AD60" s="22"/>
    </row>
    <row r="61" customFormat="false" ht="14.25" hidden="false" customHeight="true" outlineLevel="0" collapsed="false">
      <c r="T61" s="3"/>
      <c r="AD61" s="22"/>
    </row>
    <row r="62" customFormat="false" ht="14.25" hidden="false" customHeight="true" outlineLevel="0" collapsed="false">
      <c r="T62" s="3"/>
      <c r="AD62" s="22"/>
    </row>
    <row r="63" customFormat="false" ht="14.25" hidden="false" customHeight="true" outlineLevel="0" collapsed="false">
      <c r="T63" s="3"/>
      <c r="AD63" s="22"/>
    </row>
    <row r="64" customFormat="false" ht="14.25" hidden="false" customHeight="true" outlineLevel="0" collapsed="false">
      <c r="T64" s="3"/>
    </row>
    <row r="65" customFormat="false" ht="14.25" hidden="false" customHeight="true" outlineLevel="0" collapsed="false">
      <c r="T65" s="3"/>
    </row>
    <row r="66" customFormat="false" ht="14.25" hidden="false" customHeight="true" outlineLevel="0" collapsed="false">
      <c r="T66" s="3"/>
    </row>
    <row r="67" customFormat="false" ht="14.25" hidden="false" customHeight="true" outlineLevel="0" collapsed="false">
      <c r="T67" s="3"/>
    </row>
    <row r="68" customFormat="false" ht="14.25" hidden="false" customHeight="true" outlineLevel="0" collapsed="false">
      <c r="T68" s="3"/>
    </row>
  </sheetData>
  <mergeCells count="49">
    <mergeCell ref="B1:J1"/>
    <mergeCell ref="L1:T1"/>
    <mergeCell ref="V1:AD1"/>
    <mergeCell ref="AF1:AN1"/>
    <mergeCell ref="AP1:AT1"/>
    <mergeCell ref="AW1:BA1"/>
    <mergeCell ref="BC1:BG1"/>
    <mergeCell ref="BJ1:BN1"/>
    <mergeCell ref="A16:J17"/>
    <mergeCell ref="L18:T18"/>
    <mergeCell ref="V18:AD18"/>
    <mergeCell ref="AF18:AN18"/>
    <mergeCell ref="AP18:AT18"/>
    <mergeCell ref="AW18:BA18"/>
    <mergeCell ref="BC18:BG18"/>
    <mergeCell ref="BJ18:BN18"/>
    <mergeCell ref="B19:C19"/>
    <mergeCell ref="L25:T25"/>
    <mergeCell ref="V25:AD25"/>
    <mergeCell ref="AF25:AN25"/>
    <mergeCell ref="AP25:AT25"/>
    <mergeCell ref="AW25:BA25"/>
    <mergeCell ref="BC25:BG25"/>
    <mergeCell ref="BJ25:BN25"/>
    <mergeCell ref="E31:J35"/>
    <mergeCell ref="B33:C33"/>
    <mergeCell ref="E38:J42"/>
    <mergeCell ref="L39:T39"/>
    <mergeCell ref="V39:AD39"/>
    <mergeCell ref="AF39:AN39"/>
    <mergeCell ref="AP39:AT39"/>
    <mergeCell ref="AW39:BA39"/>
    <mergeCell ref="BC39:BG39"/>
    <mergeCell ref="BJ39:BN39"/>
    <mergeCell ref="E44:J44"/>
    <mergeCell ref="E45:F45"/>
    <mergeCell ref="G45:H45"/>
    <mergeCell ref="I45:J45"/>
    <mergeCell ref="L45:T45"/>
    <mergeCell ref="V45:AD45"/>
    <mergeCell ref="AF45:AN45"/>
    <mergeCell ref="AP45:AT45"/>
    <mergeCell ref="AW45:BA45"/>
    <mergeCell ref="BC45:BG45"/>
    <mergeCell ref="BJ45:BN45"/>
    <mergeCell ref="E46:F46"/>
    <mergeCell ref="G46:H46"/>
    <mergeCell ref="I46:J46"/>
    <mergeCell ref="B47:C47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5.9921875" defaultRowHeight="14.25" zeroHeight="false" outlineLevelRow="0" outlineLevelCol="0"/>
  <cols>
    <col collapsed="false" customWidth="true" hidden="false" outlineLevel="0" max="3" min="1" style="42" width="8.28"/>
    <col collapsed="false" customWidth="true" hidden="false" outlineLevel="0" max="40" min="4" style="43" width="8.28"/>
    <col collapsed="false" customWidth="true" hidden="false" outlineLevel="0" max="46" min="41" style="43" width="6.7"/>
    <col collapsed="false" customWidth="true" hidden="false" outlineLevel="0" max="47" min="47" style="44" width="3.85"/>
    <col collapsed="false" customWidth="true" hidden="false" outlineLevel="0" max="59" min="48" style="43" width="6.7"/>
    <col collapsed="false" customWidth="true" hidden="false" outlineLevel="0" max="60" min="60" style="44" width="3.85"/>
    <col collapsed="false" customWidth="true" hidden="false" outlineLevel="0" max="66" min="61" style="43" width="6.7"/>
    <col collapsed="false" customWidth="false" hidden="false" outlineLevel="0" max="257" min="67" style="43" width="5.99"/>
  </cols>
  <sheetData>
    <row r="1" customFormat="false" ht="14.25" hidden="false" customHeight="true" outlineLevel="0" collapsed="false">
      <c r="A1" s="45"/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5"/>
      <c r="L1" s="46" t="s">
        <v>1</v>
      </c>
      <c r="M1" s="46"/>
      <c r="N1" s="46"/>
      <c r="O1" s="46"/>
      <c r="P1" s="46"/>
      <c r="Q1" s="46"/>
      <c r="R1" s="46"/>
      <c r="S1" s="46"/>
      <c r="T1" s="46"/>
      <c r="U1" s="45"/>
      <c r="V1" s="46" t="s">
        <v>2</v>
      </c>
      <c r="W1" s="46"/>
      <c r="X1" s="46"/>
      <c r="Y1" s="46"/>
      <c r="Z1" s="46"/>
      <c r="AA1" s="46"/>
      <c r="AB1" s="46"/>
      <c r="AC1" s="46"/>
      <c r="AD1" s="46"/>
      <c r="AE1" s="45"/>
      <c r="AF1" s="46" t="s">
        <v>3</v>
      </c>
      <c r="AG1" s="46"/>
      <c r="AH1" s="46"/>
      <c r="AI1" s="46"/>
      <c r="AJ1" s="46"/>
      <c r="AK1" s="46"/>
      <c r="AL1" s="46"/>
      <c r="AM1" s="46"/>
      <c r="AN1" s="46"/>
      <c r="AO1" s="45"/>
      <c r="AP1" s="46" t="s">
        <v>4</v>
      </c>
      <c r="AQ1" s="46"/>
      <c r="AR1" s="46"/>
      <c r="AS1" s="46"/>
      <c r="AT1" s="46"/>
      <c r="AU1" s="47"/>
      <c r="AV1" s="45"/>
      <c r="AW1" s="46" t="s">
        <v>5</v>
      </c>
      <c r="AX1" s="46"/>
      <c r="AY1" s="46"/>
      <c r="AZ1" s="46"/>
      <c r="BA1" s="46"/>
      <c r="BB1" s="45"/>
      <c r="BC1" s="46" t="s">
        <v>6</v>
      </c>
      <c r="BD1" s="46"/>
      <c r="BE1" s="46"/>
      <c r="BF1" s="46"/>
      <c r="BG1" s="46"/>
      <c r="BH1" s="47"/>
      <c r="BI1" s="45"/>
      <c r="BJ1" s="46" t="s">
        <v>7</v>
      </c>
      <c r="BK1" s="46"/>
      <c r="BL1" s="46"/>
      <c r="BM1" s="46"/>
      <c r="BN1" s="46"/>
    </row>
    <row r="2" customFormat="false" ht="14.25" hidden="false" customHeight="true" outlineLevel="0" collapsed="false">
      <c r="A2" s="46" t="s">
        <v>8</v>
      </c>
      <c r="B2" s="46" t="n">
        <v>4</v>
      </c>
      <c r="C2" s="46" t="n">
        <v>3</v>
      </c>
      <c r="D2" s="46" t="n">
        <v>2</v>
      </c>
      <c r="E2" s="46" t="n">
        <v>1</v>
      </c>
      <c r="F2" s="46" t="n">
        <v>0</v>
      </c>
      <c r="G2" s="46" t="n">
        <v>-1</v>
      </c>
      <c r="H2" s="46" t="n">
        <v>-2</v>
      </c>
      <c r="I2" s="46" t="n">
        <v>-3</v>
      </c>
      <c r="J2" s="46" t="n">
        <v>-4</v>
      </c>
      <c r="K2" s="46" t="s">
        <v>8</v>
      </c>
      <c r="L2" s="46" t="n">
        <v>4</v>
      </c>
      <c r="M2" s="46" t="n">
        <v>3</v>
      </c>
      <c r="N2" s="46" t="n">
        <v>2</v>
      </c>
      <c r="O2" s="46" t="n">
        <v>1</v>
      </c>
      <c r="P2" s="46" t="n">
        <v>0</v>
      </c>
      <c r="Q2" s="46" t="n">
        <v>-1</v>
      </c>
      <c r="R2" s="46" t="n">
        <v>-2</v>
      </c>
      <c r="S2" s="46" t="n">
        <v>-3</v>
      </c>
      <c r="T2" s="46" t="n">
        <v>-4</v>
      </c>
      <c r="U2" s="46" t="s">
        <v>8</v>
      </c>
      <c r="V2" s="46" t="n">
        <v>4</v>
      </c>
      <c r="W2" s="46" t="n">
        <v>3</v>
      </c>
      <c r="X2" s="46" t="n">
        <v>2</v>
      </c>
      <c r="Y2" s="46" t="n">
        <v>1</v>
      </c>
      <c r="Z2" s="46" t="n">
        <v>0</v>
      </c>
      <c r="AA2" s="46" t="n">
        <v>-1</v>
      </c>
      <c r="AB2" s="46" t="n">
        <v>-2</v>
      </c>
      <c r="AC2" s="46" t="n">
        <v>-3</v>
      </c>
      <c r="AD2" s="46" t="n">
        <v>-4</v>
      </c>
      <c r="AE2" s="46" t="s">
        <v>8</v>
      </c>
      <c r="AF2" s="46" t="n">
        <v>4</v>
      </c>
      <c r="AG2" s="46" t="n">
        <v>3</v>
      </c>
      <c r="AH2" s="46" t="n">
        <v>2</v>
      </c>
      <c r="AI2" s="46" t="n">
        <v>1</v>
      </c>
      <c r="AJ2" s="46" t="n">
        <v>0</v>
      </c>
      <c r="AK2" s="46" t="n">
        <v>-1</v>
      </c>
      <c r="AL2" s="46" t="n">
        <v>-2</v>
      </c>
      <c r="AM2" s="46" t="n">
        <v>-3</v>
      </c>
      <c r="AN2" s="46" t="n">
        <v>-4</v>
      </c>
      <c r="AO2" s="46" t="s">
        <v>8</v>
      </c>
      <c r="AP2" s="46" t="n">
        <v>0</v>
      </c>
      <c r="AQ2" s="46" t="n">
        <v>-1</v>
      </c>
      <c r="AR2" s="46" t="n">
        <v>-2</v>
      </c>
      <c r="AS2" s="46" t="n">
        <v>-3</v>
      </c>
      <c r="AT2" s="46" t="n">
        <v>-4</v>
      </c>
      <c r="AU2" s="47"/>
      <c r="AV2" s="46" t="s">
        <v>8</v>
      </c>
      <c r="AW2" s="46" t="n">
        <v>0</v>
      </c>
      <c r="AX2" s="46" t="n">
        <v>-1</v>
      </c>
      <c r="AY2" s="46" t="n">
        <v>-2</v>
      </c>
      <c r="AZ2" s="46" t="n">
        <v>-3</v>
      </c>
      <c r="BA2" s="46" t="n">
        <v>-4</v>
      </c>
      <c r="BB2" s="46" t="s">
        <v>8</v>
      </c>
      <c r="BC2" s="46" t="n">
        <v>0</v>
      </c>
      <c r="BD2" s="46" t="n">
        <v>-1</v>
      </c>
      <c r="BE2" s="46" t="n">
        <v>-2</v>
      </c>
      <c r="BF2" s="46" t="n">
        <v>-3</v>
      </c>
      <c r="BG2" s="46" t="n">
        <v>-4</v>
      </c>
      <c r="BH2" s="47"/>
      <c r="BI2" s="46" t="s">
        <v>8</v>
      </c>
      <c r="BJ2" s="46" t="n">
        <v>0</v>
      </c>
      <c r="BK2" s="46" t="n">
        <v>-1</v>
      </c>
      <c r="BL2" s="46" t="n">
        <v>-2</v>
      </c>
      <c r="BM2" s="46" t="n">
        <v>-3</v>
      </c>
      <c r="BN2" s="46" t="n">
        <v>-4</v>
      </c>
    </row>
    <row r="3" customFormat="false" ht="14.25" hidden="false" customHeight="true" outlineLevel="0" collapsed="false">
      <c r="A3" s="46" t="s">
        <v>9</v>
      </c>
      <c r="B3" s="48" t="n">
        <f aca="false">D9!B3*1.03</f>
        <v>307.97</v>
      </c>
      <c r="C3" s="48" t="n">
        <f aca="false">D9!C3*1.03</f>
        <v>310.03</v>
      </c>
      <c r="D3" s="48" t="n">
        <f aca="false">D9!D3*1.03</f>
        <v>310.03</v>
      </c>
      <c r="E3" s="48" t="n">
        <f aca="false">D9!E3*1.03</f>
        <v>307.97</v>
      </c>
      <c r="F3" s="49" t="n">
        <f aca="false">D9!F3*1.03</f>
        <v>305.91</v>
      </c>
      <c r="G3" s="48" t="n">
        <f aca="false">D9!G3*1.03</f>
        <v>302.82</v>
      </c>
      <c r="H3" s="48" t="n">
        <f aca="false">D9!H3*1.03</f>
        <v>300.76</v>
      </c>
      <c r="I3" s="48" t="n">
        <f aca="false">D9!I3*1.03</f>
        <v>297.67</v>
      </c>
      <c r="J3" s="48" t="n">
        <f aca="false">D9!J3*1.03</f>
        <v>294.58</v>
      </c>
      <c r="K3" s="46" t="s">
        <v>9</v>
      </c>
      <c r="L3" s="48" t="n">
        <f aca="false">D9!L3*1.03</f>
        <v>296.64</v>
      </c>
      <c r="M3" s="48" t="n">
        <f aca="false">D9!M3*1.03</f>
        <v>298.7</v>
      </c>
      <c r="N3" s="48" t="n">
        <f aca="false">D9!N3*1.03</f>
        <v>298.7</v>
      </c>
      <c r="O3" s="48" t="n">
        <f aca="false">D9!O3*1.03</f>
        <v>297.67</v>
      </c>
      <c r="P3" s="49" t="n">
        <f aca="false">D9!P3*1.03</f>
        <v>295.61</v>
      </c>
      <c r="Q3" s="48" t="n">
        <f aca="false">D9!Q3*1.03</f>
        <v>292.52</v>
      </c>
      <c r="R3" s="48" t="n">
        <f aca="false">D9!R3*1.03</f>
        <v>289.43</v>
      </c>
      <c r="S3" s="48" t="n">
        <f aca="false">D9!S3*1.03</f>
        <v>286.34</v>
      </c>
      <c r="T3" s="48" t="n">
        <f aca="false">D9!T3*1.03</f>
        <v>283.25</v>
      </c>
      <c r="U3" s="46" t="s">
        <v>9</v>
      </c>
      <c r="V3" s="48" t="n">
        <f aca="false">D9!V3*1.03</f>
        <v>281.19</v>
      </c>
      <c r="W3" s="48" t="n">
        <f aca="false">D9!W3*1.03</f>
        <v>284.28</v>
      </c>
      <c r="X3" s="48" t="n">
        <f aca="false">D9!X3*1.03</f>
        <v>286.34</v>
      </c>
      <c r="Y3" s="48" t="n">
        <f aca="false">D9!Y3*1.03</f>
        <v>286.34</v>
      </c>
      <c r="Z3" s="49" t="n">
        <f aca="false">D9!Z3*1.03</f>
        <v>285.31</v>
      </c>
      <c r="AA3" s="48" t="n">
        <f aca="false">D9!AA3*1.03</f>
        <v>283.25</v>
      </c>
      <c r="AB3" s="48" t="n">
        <f aca="false">D9!AB3*1.03</f>
        <v>281.19</v>
      </c>
      <c r="AC3" s="48" t="n">
        <f aca="false">D9!AC3*1.03</f>
        <v>279.13</v>
      </c>
      <c r="AD3" s="48" t="n">
        <f aca="false">D9!AD3*1.03</f>
        <v>277.07</v>
      </c>
      <c r="AE3" s="46" t="s">
        <v>9</v>
      </c>
      <c r="AF3" s="48" t="n">
        <f aca="false">D9!AF3*1.03</f>
        <v>254.41</v>
      </c>
      <c r="AG3" s="48" t="n">
        <f aca="false">D9!AG3*1.03</f>
        <v>258.53</v>
      </c>
      <c r="AH3" s="48" t="n">
        <f aca="false">D9!AH3*1.03</f>
        <v>260.59</v>
      </c>
      <c r="AI3" s="48" t="n">
        <f aca="false">D9!AI3*1.03</f>
        <v>260.59</v>
      </c>
      <c r="AJ3" s="49" t="n">
        <f aca="false">D9!AJ3*1.03</f>
        <v>260.59</v>
      </c>
      <c r="AK3" s="48" t="n">
        <f aca="false">D9!AK3*1.03</f>
        <v>259.56</v>
      </c>
      <c r="AL3" s="48" t="n">
        <f aca="false">D9!AL3*1.03</f>
        <v>257.5</v>
      </c>
      <c r="AM3" s="48" t="n">
        <f aca="false">D9!AM3*1.03</f>
        <v>255.44</v>
      </c>
      <c r="AN3" s="48" t="n">
        <f aca="false">D9!AN3*1.03</f>
        <v>252.35</v>
      </c>
      <c r="AO3" s="46" t="s">
        <v>9</v>
      </c>
      <c r="AP3" s="49" t="n">
        <f aca="false">D9!AP3*1.03</f>
        <v>235.87</v>
      </c>
      <c r="AQ3" s="48" t="n">
        <f aca="false">D9!AQ3*1.03</f>
        <v>234.84</v>
      </c>
      <c r="AR3" s="48" t="n">
        <f aca="false">D9!AR3*1.03</f>
        <v>232.78</v>
      </c>
      <c r="AS3" s="48" t="n">
        <f aca="false">D9!AS3*1.03</f>
        <v>228.66</v>
      </c>
      <c r="AT3" s="48" t="n">
        <f aca="false">D9!AT3*1.03</f>
        <v>226.6</v>
      </c>
      <c r="AU3" s="47"/>
      <c r="AV3" s="46" t="s">
        <v>9</v>
      </c>
      <c r="AW3" s="49" t="n">
        <f aca="false">D9!AW3*1.03</f>
        <v>235.87</v>
      </c>
      <c r="AX3" s="48" t="n">
        <f aca="false">D9!AX3*1.03</f>
        <v>234.84</v>
      </c>
      <c r="AY3" s="48" t="n">
        <f aca="false">D9!AY3*1.03</f>
        <v>232.78</v>
      </c>
      <c r="AZ3" s="48" t="n">
        <f aca="false">D9!AZ3*1.03</f>
        <v>228.66</v>
      </c>
      <c r="BA3" s="48" t="n">
        <f aca="false">D9!BA3*1.03</f>
        <v>226.6</v>
      </c>
      <c r="BB3" s="46" t="s">
        <v>9</v>
      </c>
      <c r="BC3" s="49" t="n">
        <f aca="false">D9!BC3*1.03</f>
        <v>214.24</v>
      </c>
      <c r="BD3" s="48" t="n">
        <f aca="false">D9!BD3*1.03</f>
        <v>213.21</v>
      </c>
      <c r="BE3" s="48" t="n">
        <f aca="false">D9!BE3*1.03</f>
        <v>212.18</v>
      </c>
      <c r="BF3" s="48" t="n">
        <f aca="false">D9!BF3*1.03</f>
        <v>211.15</v>
      </c>
      <c r="BG3" s="48" t="n">
        <f aca="false">D9!BG3*1.03</f>
        <v>209.09</v>
      </c>
      <c r="BH3" s="47"/>
      <c r="BI3" s="46" t="s">
        <v>9</v>
      </c>
      <c r="BJ3" s="49" t="n">
        <f aca="false">D9!BJ3*1.03</f>
        <v>247.2</v>
      </c>
      <c r="BK3" s="48" t="n">
        <f aca="false">D9!BK3*1.03</f>
        <v>245.14</v>
      </c>
      <c r="BL3" s="48" t="n">
        <f aca="false">D9!BL3*1.03</f>
        <v>243.08</v>
      </c>
      <c r="BM3" s="48" t="n">
        <f aca="false">D9!BM3*1.03</f>
        <v>241.02</v>
      </c>
      <c r="BN3" s="48" t="n">
        <f aca="false">D9!BN3*1.03</f>
        <v>237.93</v>
      </c>
    </row>
    <row r="4" customFormat="false" ht="14.25" hidden="false" customHeight="true" outlineLevel="0" collapsed="false">
      <c r="A4" s="46" t="s">
        <v>10</v>
      </c>
      <c r="B4" s="48" t="n">
        <f aca="false">D9!B4*1.03</f>
        <v>295.61</v>
      </c>
      <c r="C4" s="48" t="n">
        <f aca="false">D9!C4*1.03</f>
        <v>293.55</v>
      </c>
      <c r="D4" s="48" t="n">
        <f aca="false">D9!D4*1.03</f>
        <v>291.49</v>
      </c>
      <c r="E4" s="48" t="n">
        <f aca="false">D9!E4*1.03</f>
        <v>288.4</v>
      </c>
      <c r="F4" s="49" t="n">
        <f aca="false">D9!F4*1.03</f>
        <v>285.31</v>
      </c>
      <c r="G4" s="48" t="n">
        <f aca="false">D9!G4*1.03</f>
        <v>282.22</v>
      </c>
      <c r="H4" s="48" t="n">
        <f aca="false">D9!H4*1.03</f>
        <v>278.1</v>
      </c>
      <c r="I4" s="48" t="n">
        <f aca="false">D9!I4*1.03</f>
        <v>275.01</v>
      </c>
      <c r="J4" s="48" t="n">
        <f aca="false">D9!J4*1.03</f>
        <v>270.89</v>
      </c>
      <c r="K4" s="46" t="s">
        <v>10</v>
      </c>
      <c r="L4" s="48" t="n">
        <f aca="false">D9!L4*1.03</f>
        <v>284.28</v>
      </c>
      <c r="M4" s="48" t="n">
        <f aca="false">D9!M4*1.03</f>
        <v>282.22</v>
      </c>
      <c r="N4" s="48" t="n">
        <f aca="false">D9!N4*1.03</f>
        <v>280.16</v>
      </c>
      <c r="O4" s="48" t="n">
        <f aca="false">D9!O4*1.03</f>
        <v>278.1</v>
      </c>
      <c r="P4" s="49" t="n">
        <f aca="false">D9!P4*1.03</f>
        <v>275.01</v>
      </c>
      <c r="Q4" s="48" t="n">
        <f aca="false">D9!Q4*1.03</f>
        <v>270.89</v>
      </c>
      <c r="R4" s="48" t="n">
        <f aca="false">D9!R4*1.03</f>
        <v>267.8</v>
      </c>
      <c r="S4" s="48" t="n">
        <f aca="false">D9!S4*1.03</f>
        <v>264.71</v>
      </c>
      <c r="T4" s="48" t="n">
        <f aca="false">D9!T4*1.03</f>
        <v>260.59</v>
      </c>
      <c r="U4" s="46" t="s">
        <v>10</v>
      </c>
      <c r="V4" s="48" t="n">
        <f aca="false">D9!V4*1.03</f>
        <v>271.92</v>
      </c>
      <c r="W4" s="48" t="n">
        <f aca="false">D9!W4*1.03</f>
        <v>271.92</v>
      </c>
      <c r="X4" s="48" t="n">
        <f aca="false">D9!X4*1.03</f>
        <v>270.89</v>
      </c>
      <c r="Y4" s="48" t="n">
        <f aca="false">D9!Y4*1.03</f>
        <v>269.86</v>
      </c>
      <c r="Z4" s="49" t="n">
        <f aca="false">D9!Z4*1.03</f>
        <v>267.8</v>
      </c>
      <c r="AA4" s="48" t="n">
        <f aca="false">D9!AA4*1.03</f>
        <v>264.71</v>
      </c>
      <c r="AB4" s="48" t="n">
        <f aca="false">D9!AB4*1.03</f>
        <v>262.65</v>
      </c>
      <c r="AC4" s="48" t="n">
        <f aca="false">D9!AC4*1.03</f>
        <v>259.56</v>
      </c>
      <c r="AD4" s="48" t="n">
        <f aca="false">D9!AD4*1.03</f>
        <v>256.47</v>
      </c>
      <c r="AE4" s="46" t="s">
        <v>10</v>
      </c>
      <c r="AF4" s="48" t="n">
        <f aca="false">D9!AF4*1.03</f>
        <v>246.17</v>
      </c>
      <c r="AG4" s="48" t="n">
        <f aca="false">D9!AG4*1.03</f>
        <v>247.2</v>
      </c>
      <c r="AH4" s="48" t="n">
        <f aca="false">D9!AH4*1.03</f>
        <v>247.2</v>
      </c>
      <c r="AI4" s="48" t="n">
        <f aca="false">D9!AI4*1.03</f>
        <v>246.17</v>
      </c>
      <c r="AJ4" s="49" t="n">
        <f aca="false">D9!AJ4*1.03</f>
        <v>244.11</v>
      </c>
      <c r="AK4" s="48" t="n">
        <f aca="false">D9!AK4*1.03</f>
        <v>242.05</v>
      </c>
      <c r="AL4" s="48" t="n">
        <f aca="false">D9!AL4*1.03</f>
        <v>238.96</v>
      </c>
      <c r="AM4" s="48" t="n">
        <f aca="false">D9!AM4*1.03</f>
        <v>235.87</v>
      </c>
      <c r="AN4" s="48" t="n">
        <f aca="false">D9!AN4*1.03</f>
        <v>233.81</v>
      </c>
      <c r="AO4" s="46" t="s">
        <v>10</v>
      </c>
      <c r="AP4" s="49" t="n">
        <f aca="false">D9!AP4*1.03</f>
        <v>219.39</v>
      </c>
      <c r="AQ4" s="48" t="n">
        <f aca="false">D9!AQ4*1.03</f>
        <v>217.33</v>
      </c>
      <c r="AR4" s="48" t="n">
        <f aca="false">D9!AR4*1.03</f>
        <v>215.27</v>
      </c>
      <c r="AS4" s="48" t="n">
        <f aca="false">D9!AS4*1.03</f>
        <v>212.18</v>
      </c>
      <c r="AT4" s="48" t="n">
        <f aca="false">D9!AT4*1.03</f>
        <v>209.09</v>
      </c>
      <c r="AU4" s="47"/>
      <c r="AV4" s="46" t="s">
        <v>10</v>
      </c>
      <c r="AW4" s="49" t="n">
        <f aca="false">D9!AW4*1.03</f>
        <v>219.39</v>
      </c>
      <c r="AX4" s="48" t="n">
        <f aca="false">D9!AX4*1.03</f>
        <v>217.33</v>
      </c>
      <c r="AY4" s="48" t="n">
        <f aca="false">D9!AY4*1.03</f>
        <v>215.27</v>
      </c>
      <c r="AZ4" s="48" t="n">
        <f aca="false">D9!AZ4*1.03</f>
        <v>212.18</v>
      </c>
      <c r="BA4" s="48" t="n">
        <f aca="false">D9!BA4*1.03</f>
        <v>209.09</v>
      </c>
      <c r="BB4" s="46" t="s">
        <v>10</v>
      </c>
      <c r="BC4" s="49" t="n">
        <f aca="false">D9!BC4*1.03</f>
        <v>198.79</v>
      </c>
      <c r="BD4" s="48" t="n">
        <f aca="false">D9!BD4*1.03</f>
        <v>197.76</v>
      </c>
      <c r="BE4" s="48" t="n">
        <f aca="false">D9!BE4*1.03</f>
        <v>195.7</v>
      </c>
      <c r="BF4" s="48" t="n">
        <f aca="false">D9!BF4*1.03</f>
        <v>194.67</v>
      </c>
      <c r="BG4" s="48" t="n">
        <f aca="false">D9!BG4*1.03</f>
        <v>192.61</v>
      </c>
      <c r="BH4" s="47"/>
      <c r="BI4" s="46" t="s">
        <v>10</v>
      </c>
      <c r="BJ4" s="49" t="n">
        <f aca="false">D9!BJ4*1.03</f>
        <v>231.75</v>
      </c>
      <c r="BK4" s="48" t="n">
        <f aca="false">D9!BK4*1.03</f>
        <v>228.66</v>
      </c>
      <c r="BL4" s="48" t="n">
        <f aca="false">D9!BL4*1.03</f>
        <v>226.6</v>
      </c>
      <c r="BM4" s="48" t="n">
        <f aca="false">D9!BM4*1.03</f>
        <v>222.48</v>
      </c>
      <c r="BN4" s="48" t="n">
        <f aca="false">D9!BN4*1.03</f>
        <v>219.39</v>
      </c>
    </row>
    <row r="5" customFormat="false" ht="14.25" hidden="false" customHeight="true" outlineLevel="0" collapsed="false">
      <c r="A5" s="46" t="s">
        <v>11</v>
      </c>
      <c r="B5" s="48" t="n">
        <f aca="false">D9!B5*1.03</f>
        <v>267.8</v>
      </c>
      <c r="C5" s="48" t="n">
        <f aca="false">D9!C5*1.03</f>
        <v>263.68</v>
      </c>
      <c r="D5" s="48" t="n">
        <f aca="false">D9!D5*1.03</f>
        <v>260.59</v>
      </c>
      <c r="E5" s="48" t="n">
        <f aca="false">D9!E5*1.03</f>
        <v>256.47</v>
      </c>
      <c r="F5" s="49" t="n">
        <f aca="false">D9!F5*1.03</f>
        <v>253.38</v>
      </c>
      <c r="G5" s="48" t="n">
        <f aca="false">D9!G5*1.03</f>
        <v>249.26</v>
      </c>
      <c r="H5" s="48" t="n">
        <f aca="false">D9!H5*1.03</f>
        <v>245.14</v>
      </c>
      <c r="I5" s="48" t="n">
        <f aca="false">D9!I5*1.03</f>
        <v>241.02</v>
      </c>
      <c r="J5" s="48" t="n">
        <f aca="false">D9!J5*1.03</f>
        <v>236.9</v>
      </c>
      <c r="K5" s="46" t="s">
        <v>11</v>
      </c>
      <c r="L5" s="48" t="n">
        <f aca="false">D9!L5*1.03</f>
        <v>259.56</v>
      </c>
      <c r="M5" s="48" t="n">
        <f aca="false">D9!M5*1.03</f>
        <v>255.44</v>
      </c>
      <c r="N5" s="48" t="n">
        <f aca="false">D9!N5*1.03</f>
        <v>251.32</v>
      </c>
      <c r="O5" s="48" t="n">
        <f aca="false">D9!O5*1.03</f>
        <v>247.2</v>
      </c>
      <c r="P5" s="49" t="n">
        <f aca="false">D9!P5*1.03</f>
        <v>243.08</v>
      </c>
      <c r="Q5" s="48" t="n">
        <f aca="false">D9!Q5*1.03</f>
        <v>239.99</v>
      </c>
      <c r="R5" s="48" t="n">
        <f aca="false">D9!R5*1.03</f>
        <v>235.87</v>
      </c>
      <c r="S5" s="48" t="n">
        <f aca="false">D9!S5*1.03</f>
        <v>231.75</v>
      </c>
      <c r="T5" s="48" t="n">
        <f aca="false">D9!T5*1.03</f>
        <v>227.63</v>
      </c>
      <c r="U5" s="46" t="s">
        <v>11</v>
      </c>
      <c r="V5" s="48" t="n">
        <f aca="false">D9!V5*1.03</f>
        <v>250.29</v>
      </c>
      <c r="W5" s="48" t="n">
        <f aca="false">D9!W5*1.03</f>
        <v>248.23</v>
      </c>
      <c r="X5" s="48" t="n">
        <f aca="false">D9!X5*1.03</f>
        <v>244.11</v>
      </c>
      <c r="Y5" s="48" t="n">
        <f aca="false">D9!Y5*1.03</f>
        <v>242.05</v>
      </c>
      <c r="Z5" s="49" t="n">
        <f aca="false">D9!Z5*1.03</f>
        <v>238.96</v>
      </c>
      <c r="AA5" s="48" t="n">
        <f aca="false">D9!AA5*1.03</f>
        <v>235.87</v>
      </c>
      <c r="AB5" s="48" t="n">
        <f aca="false">D9!AB5*1.03</f>
        <v>232.78</v>
      </c>
      <c r="AC5" s="48" t="n">
        <f aca="false">D9!AC5*1.03</f>
        <v>229.69</v>
      </c>
      <c r="AD5" s="48" t="n">
        <f aca="false">D9!AD5*1.03</f>
        <v>226.6</v>
      </c>
      <c r="AE5" s="46" t="s">
        <v>11</v>
      </c>
      <c r="AF5" s="48" t="n">
        <f aca="false">D9!AF5*1.03</f>
        <v>225.57</v>
      </c>
      <c r="AG5" s="48" t="n">
        <f aca="false">D9!AG5*1.03</f>
        <v>225.57</v>
      </c>
      <c r="AH5" s="48" t="n">
        <f aca="false">D9!AH5*1.03</f>
        <v>223.51</v>
      </c>
      <c r="AI5" s="48" t="n">
        <f aca="false">D9!AI5*1.03</f>
        <v>221.45</v>
      </c>
      <c r="AJ5" s="49" t="n">
        <f aca="false">D9!AJ5*1.03</f>
        <v>218.36</v>
      </c>
      <c r="AK5" s="48" t="n">
        <f aca="false">D9!AK5*1.03</f>
        <v>214.24</v>
      </c>
      <c r="AL5" s="48" t="n">
        <f aca="false">D9!AL5*1.03</f>
        <v>211.15</v>
      </c>
      <c r="AM5" s="48" t="n">
        <f aca="false">D9!AM5*1.03</f>
        <v>208.06</v>
      </c>
      <c r="AN5" s="48" t="n">
        <f aca="false">D9!AN5*1.03</f>
        <v>204.97</v>
      </c>
      <c r="AO5" s="46" t="s">
        <v>11</v>
      </c>
      <c r="AP5" s="49" t="n">
        <f aca="false">D9!AP5*1.03</f>
        <v>194.67</v>
      </c>
      <c r="AQ5" s="48" t="n">
        <f aca="false">D9!AQ5*1.03</f>
        <v>191.58</v>
      </c>
      <c r="AR5" s="48" t="n">
        <f aca="false">D9!AR5*1.03</f>
        <v>188.49</v>
      </c>
      <c r="AS5" s="48" t="n">
        <f aca="false">D9!AS5*1.03</f>
        <v>185.4</v>
      </c>
      <c r="AT5" s="48" t="n">
        <f aca="false">D9!AT5*1.03</f>
        <v>182.31</v>
      </c>
      <c r="AU5" s="47"/>
      <c r="AV5" s="46" t="s">
        <v>11</v>
      </c>
      <c r="AW5" s="49" t="n">
        <f aca="false">D9!AW5*1.03</f>
        <v>194.67</v>
      </c>
      <c r="AX5" s="48" t="n">
        <f aca="false">D9!AX5*1.03</f>
        <v>191.58</v>
      </c>
      <c r="AY5" s="48" t="n">
        <f aca="false">D9!AY5*1.03</f>
        <v>188.49</v>
      </c>
      <c r="AZ5" s="48" t="n">
        <f aca="false">D9!AZ5*1.03</f>
        <v>185.4</v>
      </c>
      <c r="BA5" s="48" t="n">
        <f aca="false">D9!BA5*1.03</f>
        <v>182.31</v>
      </c>
      <c r="BB5" s="46" t="s">
        <v>11</v>
      </c>
      <c r="BC5" s="49" t="n">
        <f aca="false">D9!BC5*1.03</f>
        <v>176.13</v>
      </c>
      <c r="BD5" s="48" t="n">
        <f aca="false">D9!BD5*1.03</f>
        <v>174.07</v>
      </c>
      <c r="BE5" s="48" t="n">
        <f aca="false">D9!BE5*1.03</f>
        <v>173.04</v>
      </c>
      <c r="BF5" s="48" t="n">
        <f aca="false">D9!BF5*1.03</f>
        <v>169.95</v>
      </c>
      <c r="BG5" s="48" t="n">
        <f aca="false">D9!BG5*1.03</f>
        <v>167.89</v>
      </c>
      <c r="BH5" s="47"/>
      <c r="BI5" s="46" t="s">
        <v>11</v>
      </c>
      <c r="BJ5" s="49" t="n">
        <f aca="false">D9!BJ5*1.03</f>
        <v>204.97</v>
      </c>
      <c r="BK5" s="48" t="n">
        <f aca="false">D9!BK5*1.03</f>
        <v>201.88</v>
      </c>
      <c r="BL5" s="48" t="n">
        <f aca="false">D9!BL5*1.03</f>
        <v>198.79</v>
      </c>
      <c r="BM5" s="48" t="n">
        <f aca="false">D9!BM5*1.03</f>
        <v>194.67</v>
      </c>
      <c r="BN5" s="48" t="n">
        <f aca="false">D9!BN5*1.03</f>
        <v>191.58</v>
      </c>
    </row>
    <row r="6" customFormat="false" ht="14.25" hidden="false" customHeight="true" outlineLevel="0" collapsed="false">
      <c r="A6" s="46" t="s">
        <v>12</v>
      </c>
      <c r="B6" s="48" t="n">
        <f aca="false">D9!B6*1.03</f>
        <v>251.32</v>
      </c>
      <c r="C6" s="48" t="n">
        <f aca="false">D9!C6*1.03</f>
        <v>246.17</v>
      </c>
      <c r="D6" s="48" t="n">
        <f aca="false">D9!D6*1.03</f>
        <v>242.05</v>
      </c>
      <c r="E6" s="48" t="n">
        <f aca="false">D9!E6*1.03</f>
        <v>237.93</v>
      </c>
      <c r="F6" s="49" t="n">
        <f aca="false">D9!F6*1.03</f>
        <v>233.81</v>
      </c>
      <c r="G6" s="48" t="n">
        <f aca="false">D9!G6*1.03</f>
        <v>230.72</v>
      </c>
      <c r="H6" s="48" t="n">
        <f aca="false">D9!H6*1.03</f>
        <v>226.6</v>
      </c>
      <c r="I6" s="48" t="n">
        <f aca="false">D9!I6*1.03</f>
        <v>221.45</v>
      </c>
      <c r="J6" s="48" t="n">
        <f aca="false">D9!J6*1.03</f>
        <v>217.33</v>
      </c>
      <c r="K6" s="46" t="s">
        <v>12</v>
      </c>
      <c r="L6" s="48" t="n">
        <f aca="false">D9!L6*1.03</f>
        <v>242.05</v>
      </c>
      <c r="M6" s="48" t="n">
        <f aca="false">D9!M6*1.03</f>
        <v>237.93</v>
      </c>
      <c r="N6" s="48" t="n">
        <f aca="false">D9!N6*1.03</f>
        <v>233.81</v>
      </c>
      <c r="O6" s="48" t="n">
        <f aca="false">D9!O6*1.03</f>
        <v>229.69</v>
      </c>
      <c r="P6" s="49" t="n">
        <f aca="false">D9!P6*1.03</f>
        <v>225.57</v>
      </c>
      <c r="Q6" s="48" t="n">
        <f aca="false">D9!Q6*1.03</f>
        <v>221.45</v>
      </c>
      <c r="R6" s="48" t="n">
        <f aca="false">D9!R6*1.03</f>
        <v>218.36</v>
      </c>
      <c r="S6" s="48" t="n">
        <f aca="false">D9!S6*1.03</f>
        <v>211.15</v>
      </c>
      <c r="T6" s="48" t="n">
        <f aca="false">D9!T6*1.03</f>
        <v>209.09</v>
      </c>
      <c r="U6" s="46" t="s">
        <v>12</v>
      </c>
      <c r="V6" s="48" t="n">
        <f aca="false">D9!V6*1.03</f>
        <v>233.81</v>
      </c>
      <c r="W6" s="48" t="n">
        <f aca="false">D9!W6*1.03</f>
        <v>231.75</v>
      </c>
      <c r="X6" s="48" t="n">
        <f aca="false">D9!X6*1.03</f>
        <v>228.66</v>
      </c>
      <c r="Y6" s="48" t="n">
        <f aca="false">D9!Y6*1.03</f>
        <v>225.57</v>
      </c>
      <c r="Z6" s="49" t="n">
        <f aca="false">D9!Z6*1.03</f>
        <v>222.48</v>
      </c>
      <c r="AA6" s="48" t="n">
        <f aca="false">D9!AA6*1.03</f>
        <v>219.39</v>
      </c>
      <c r="AB6" s="48" t="n">
        <f aca="false">D9!AB6*1.03</f>
        <v>216.3</v>
      </c>
      <c r="AC6" s="48" t="n">
        <f aca="false">D9!AC6*1.03</f>
        <v>212.18</v>
      </c>
      <c r="AD6" s="48" t="n">
        <f aca="false">D9!AD6*1.03</f>
        <v>209.09</v>
      </c>
      <c r="AE6" s="46" t="s">
        <v>12</v>
      </c>
      <c r="AF6" s="48" t="n">
        <f aca="false">D9!AF6*1.03</f>
        <v>210.12</v>
      </c>
      <c r="AG6" s="48" t="n">
        <f aca="false">D9!AG6*1.03</f>
        <v>209.09</v>
      </c>
      <c r="AH6" s="48" t="n">
        <f aca="false">D9!AH6*1.03</f>
        <v>207.03</v>
      </c>
      <c r="AI6" s="48" t="n">
        <f aca="false">D9!AI6*1.03</f>
        <v>204.97</v>
      </c>
      <c r="AJ6" s="49" t="n">
        <f aca="false">D9!AJ6*1.03</f>
        <v>201.88</v>
      </c>
      <c r="AK6" s="48" t="n">
        <f aca="false">D9!AK6*1.03</f>
        <v>198.79</v>
      </c>
      <c r="AL6" s="48" t="n">
        <f aca="false">D9!AL6*1.03</f>
        <v>195.7</v>
      </c>
      <c r="AM6" s="48" t="n">
        <f aca="false">D9!AM6*1.03</f>
        <v>192.61</v>
      </c>
      <c r="AN6" s="48" t="n">
        <f aca="false">D9!AN6*1.03</f>
        <v>189.52</v>
      </c>
      <c r="AO6" s="46" t="s">
        <v>12</v>
      </c>
      <c r="AP6" s="49" t="n">
        <f aca="false">D9!AP6*1.03</f>
        <v>179.22</v>
      </c>
      <c r="AQ6" s="48" t="n">
        <f aca="false">D9!AQ6*1.03</f>
        <v>177.16</v>
      </c>
      <c r="AR6" s="48" t="n">
        <f aca="false">D9!AR6*1.03</f>
        <v>174.07</v>
      </c>
      <c r="AS6" s="48" t="n">
        <f aca="false">D9!AS6*1.03</f>
        <v>170.98</v>
      </c>
      <c r="AT6" s="48" t="n">
        <f aca="false">D9!AT6*1.03</f>
        <v>167.89</v>
      </c>
      <c r="AU6" s="47"/>
      <c r="AV6" s="46" t="s">
        <v>12</v>
      </c>
      <c r="AW6" s="49" t="n">
        <f aca="false">D9!AW6*1.03</f>
        <v>179.22</v>
      </c>
      <c r="AX6" s="48" t="n">
        <f aca="false">D9!AX6*1.03</f>
        <v>177.16</v>
      </c>
      <c r="AY6" s="48" t="n">
        <f aca="false">D9!AY6*1.03</f>
        <v>174.07</v>
      </c>
      <c r="AZ6" s="48" t="n">
        <f aca="false">D9!AZ6*1.03</f>
        <v>170.98</v>
      </c>
      <c r="BA6" s="48" t="n">
        <f aca="false">D9!BA6*1.03</f>
        <v>167.89</v>
      </c>
      <c r="BB6" s="46" t="s">
        <v>12</v>
      </c>
      <c r="BC6" s="49" t="n">
        <f aca="false">D9!BC6*1.03</f>
        <v>161.71</v>
      </c>
      <c r="BD6" s="48" t="n">
        <f aca="false">D9!BD6*1.03</f>
        <v>160.68</v>
      </c>
      <c r="BE6" s="48" t="n">
        <f aca="false">D9!BE6*1.03</f>
        <v>158.62</v>
      </c>
      <c r="BF6" s="48" t="n">
        <f aca="false">D9!BF6*1.03</f>
        <v>156.56</v>
      </c>
      <c r="BG6" s="48" t="n">
        <f aca="false">D9!BG6*1.03</f>
        <v>154.5</v>
      </c>
      <c r="BH6" s="47"/>
      <c r="BI6" s="46" t="s">
        <v>12</v>
      </c>
      <c r="BJ6" s="49" t="n">
        <f aca="false">D9!BJ6*1.03</f>
        <v>189.52</v>
      </c>
      <c r="BK6" s="48" t="n">
        <f aca="false">D9!BK6*1.03</f>
        <v>186.43</v>
      </c>
      <c r="BL6" s="48" t="n">
        <f aca="false">D9!BL6*1.03</f>
        <v>183.34</v>
      </c>
      <c r="BM6" s="48" t="n">
        <f aca="false">D9!BM6*1.03</f>
        <v>180.25</v>
      </c>
      <c r="BN6" s="48" t="n">
        <f aca="false">D9!BN6*1.03</f>
        <v>176.13</v>
      </c>
    </row>
    <row r="7" customFormat="false" ht="14.25" hidden="false" customHeight="true" outlineLevel="0" collapsed="false">
      <c r="A7" s="46" t="s">
        <v>13</v>
      </c>
      <c r="B7" s="48" t="n">
        <f aca="false">D9!B7*1.03</f>
        <v>238.96</v>
      </c>
      <c r="C7" s="48" t="n">
        <f aca="false">D9!C7*1.03</f>
        <v>234.84</v>
      </c>
      <c r="D7" s="48" t="n">
        <f aca="false">D9!D7*1.03</f>
        <v>230.72</v>
      </c>
      <c r="E7" s="48" t="n">
        <f aca="false">D9!E7*1.03</f>
        <v>226.6</v>
      </c>
      <c r="F7" s="49" t="n">
        <f aca="false">D9!F7*1.03</f>
        <v>223.51</v>
      </c>
      <c r="G7" s="48" t="n">
        <f aca="false">D9!G7*1.03</f>
        <v>219.39</v>
      </c>
      <c r="H7" s="48" t="n">
        <f aca="false">D9!H7*1.03</f>
        <v>215.27</v>
      </c>
      <c r="I7" s="48" t="n">
        <f aca="false">D9!I7*1.03</f>
        <v>211.15</v>
      </c>
      <c r="J7" s="48" t="n">
        <f aca="false">D9!J7*1.03</f>
        <v>206</v>
      </c>
      <c r="K7" s="46" t="s">
        <v>13</v>
      </c>
      <c r="L7" s="48" t="n">
        <f aca="false">D9!L7*1.03</f>
        <v>229.69</v>
      </c>
      <c r="M7" s="48" t="n">
        <f aca="false">D9!M7*1.03</f>
        <v>225.57</v>
      </c>
      <c r="N7" s="48" t="n">
        <f aca="false">D9!N7*1.03</f>
        <v>222.48</v>
      </c>
      <c r="O7" s="48" t="n">
        <f aca="false">D9!O7*1.03</f>
        <v>218.36</v>
      </c>
      <c r="P7" s="49" t="n">
        <f aca="false">D9!P7*1.03</f>
        <v>215.27</v>
      </c>
      <c r="Q7" s="48" t="n">
        <f aca="false">D9!Q7*1.03</f>
        <v>211.15</v>
      </c>
      <c r="R7" s="48" t="n">
        <f aca="false">D9!R7*1.03</f>
        <v>208.06</v>
      </c>
      <c r="S7" s="48" t="n">
        <f aca="false">D9!S7*1.03</f>
        <v>203.94</v>
      </c>
      <c r="T7" s="48" t="n">
        <f aca="false">D9!T7*1.03</f>
        <v>198.79</v>
      </c>
      <c r="U7" s="46" t="s">
        <v>13</v>
      </c>
      <c r="V7" s="48" t="n">
        <f aca="false">D9!V7*1.03</f>
        <v>223.51</v>
      </c>
      <c r="W7" s="48" t="n">
        <f aca="false">D9!W7*1.03</f>
        <v>221.45</v>
      </c>
      <c r="X7" s="48" t="n">
        <f aca="false">D9!X7*1.03</f>
        <v>218.36</v>
      </c>
      <c r="Y7" s="48" t="n">
        <f aca="false">D9!Y7*1.03</f>
        <v>215.27</v>
      </c>
      <c r="Z7" s="49" t="n">
        <f aca="false">D9!Z7*1.03</f>
        <v>212.18</v>
      </c>
      <c r="AA7" s="48" t="n">
        <f aca="false">D9!AA7*1.03</f>
        <v>209.09</v>
      </c>
      <c r="AB7" s="48" t="n">
        <f aca="false">D9!AB7*1.03</f>
        <v>206</v>
      </c>
      <c r="AC7" s="48" t="n">
        <f aca="false">D9!AC7*1.03</f>
        <v>202.91</v>
      </c>
      <c r="AD7" s="48" t="n">
        <f aca="false">D9!AD7*1.03</f>
        <v>199.82</v>
      </c>
      <c r="AE7" s="46" t="s">
        <v>13</v>
      </c>
      <c r="AF7" s="48" t="n">
        <f aca="false">D9!AF7*1.03</f>
        <v>201.88</v>
      </c>
      <c r="AG7" s="48" t="n">
        <f aca="false">D9!AG7*1.03</f>
        <v>199.82</v>
      </c>
      <c r="AH7" s="48" t="n">
        <f aca="false">D9!AH7*1.03</f>
        <v>197.76</v>
      </c>
      <c r="AI7" s="48" t="n">
        <f aca="false">D9!AI7*1.03</f>
        <v>194.67</v>
      </c>
      <c r="AJ7" s="49" t="n">
        <f aca="false">D9!AJ7*1.03</f>
        <v>192.61</v>
      </c>
      <c r="AK7" s="48" t="n">
        <f aca="false">D9!AK7*1.03</f>
        <v>189.52</v>
      </c>
      <c r="AL7" s="48" t="n">
        <f aca="false">D9!AL7*1.03</f>
        <v>185.4</v>
      </c>
      <c r="AM7" s="48" t="n">
        <f aca="false">D9!AM7*1.03</f>
        <v>183.34</v>
      </c>
      <c r="AN7" s="48" t="n">
        <f aca="false">D9!AN7*1.03</f>
        <v>180.25</v>
      </c>
      <c r="AO7" s="46" t="s">
        <v>13</v>
      </c>
      <c r="AP7" s="49" t="n">
        <f aca="false">D9!AP7*1.03</f>
        <v>170.98</v>
      </c>
      <c r="AQ7" s="48" t="n">
        <f aca="false">D9!AQ7*1.03</f>
        <v>167.89</v>
      </c>
      <c r="AR7" s="48" t="n">
        <f aca="false">D9!AR7*1.03</f>
        <v>164.8</v>
      </c>
      <c r="AS7" s="48" t="n">
        <f aca="false">D9!AS7*1.03</f>
        <v>162.74</v>
      </c>
      <c r="AT7" s="48" t="n">
        <f aca="false">D9!AT7*1.03</f>
        <v>159.65</v>
      </c>
      <c r="AU7" s="47"/>
      <c r="AV7" s="46" t="s">
        <v>13</v>
      </c>
      <c r="AW7" s="49" t="n">
        <f aca="false">D9!AW7*1.03</f>
        <v>170.98</v>
      </c>
      <c r="AX7" s="48" t="n">
        <f aca="false">D9!AX7*1.03</f>
        <v>167.89</v>
      </c>
      <c r="AY7" s="48" t="n">
        <f aca="false">D9!AY7*1.03</f>
        <v>164.8</v>
      </c>
      <c r="AZ7" s="48" t="n">
        <f aca="false">D9!AZ7*1.03</f>
        <v>162.74</v>
      </c>
      <c r="BA7" s="48" t="n">
        <f aca="false">D9!BA7*1.03</f>
        <v>159.65</v>
      </c>
      <c r="BB7" s="46" t="s">
        <v>13</v>
      </c>
      <c r="BC7" s="49" t="n">
        <f aca="false">D9!BC7*1.03</f>
        <v>154.5</v>
      </c>
      <c r="BD7" s="48" t="n">
        <f aca="false">D9!BD7*1.03</f>
        <v>152.44</v>
      </c>
      <c r="BE7" s="48" t="n">
        <f aca="false">D9!BE7*1.03</f>
        <v>150.38</v>
      </c>
      <c r="BF7" s="48" t="n">
        <f aca="false">D9!BF7*1.03</f>
        <v>148.32</v>
      </c>
      <c r="BG7" s="48" t="n">
        <f aca="false">D9!BG7*1.03</f>
        <v>146.26</v>
      </c>
      <c r="BH7" s="47"/>
      <c r="BI7" s="46" t="s">
        <v>13</v>
      </c>
      <c r="BJ7" s="49" t="n">
        <f aca="false">D9!BJ7*1.03</f>
        <v>180.25</v>
      </c>
      <c r="BK7" s="48" t="n">
        <f aca="false">D9!BK7*1.03</f>
        <v>177.16</v>
      </c>
      <c r="BL7" s="48" t="n">
        <f aca="false">D9!BL7*1.03</f>
        <v>174.07</v>
      </c>
      <c r="BM7" s="48" t="n">
        <f aca="false">D9!BM7*1.03</f>
        <v>170.98</v>
      </c>
      <c r="BN7" s="48" t="n">
        <f aca="false">D9!BN7*1.03</f>
        <v>167.89</v>
      </c>
    </row>
    <row r="8" customFormat="false" ht="14.25" hidden="false" customHeight="true" outlineLevel="0" collapsed="false">
      <c r="A8" s="46" t="s">
        <v>14</v>
      </c>
      <c r="B8" s="48" t="n">
        <f aca="false">D9!B8*1.03</f>
        <v>227.63</v>
      </c>
      <c r="C8" s="48" t="n">
        <f aca="false">D9!C8*1.03</f>
        <v>223.51</v>
      </c>
      <c r="D8" s="48" t="n">
        <f aca="false">D9!D8*1.03</f>
        <v>220.42</v>
      </c>
      <c r="E8" s="48" t="n">
        <f aca="false">D9!E8*1.03</f>
        <v>216.3</v>
      </c>
      <c r="F8" s="49" t="n">
        <f aca="false">D9!F8*1.03</f>
        <v>213.21</v>
      </c>
      <c r="G8" s="48" t="n">
        <f aca="false">D9!G8*1.03</f>
        <v>208.06</v>
      </c>
      <c r="H8" s="48" t="n">
        <f aca="false">D9!H8*1.03</f>
        <v>203.94</v>
      </c>
      <c r="I8" s="48" t="n">
        <f aca="false">D9!I8*1.03</f>
        <v>199.82</v>
      </c>
      <c r="J8" s="48" t="n">
        <f aca="false">D9!J8*1.03</f>
        <v>194.67</v>
      </c>
      <c r="K8" s="46" t="s">
        <v>14</v>
      </c>
      <c r="L8" s="48" t="n">
        <f aca="false">D9!L8*1.03</f>
        <v>219.39</v>
      </c>
      <c r="M8" s="48" t="n">
        <f aca="false">D9!M8*1.03</f>
        <v>215.27</v>
      </c>
      <c r="N8" s="48" t="n">
        <f aca="false">D9!N8*1.03</f>
        <v>212.18</v>
      </c>
      <c r="O8" s="48" t="n">
        <f aca="false">D9!O8*1.03</f>
        <v>208.06</v>
      </c>
      <c r="P8" s="49" t="n">
        <f aca="false">D9!P8*1.03</f>
        <v>204.97</v>
      </c>
      <c r="Q8" s="48" t="n">
        <f aca="false">D9!Q8*1.03</f>
        <v>200.85</v>
      </c>
      <c r="R8" s="48" t="n">
        <f aca="false">D9!R8*1.03</f>
        <v>196.73</v>
      </c>
      <c r="S8" s="48" t="n">
        <f aca="false">D9!S8*1.03</f>
        <v>192.61</v>
      </c>
      <c r="T8" s="48" t="n">
        <f aca="false">D9!T8*1.03</f>
        <v>188.49</v>
      </c>
      <c r="U8" s="46" t="s">
        <v>14</v>
      </c>
      <c r="V8" s="48" t="n">
        <f aca="false">D9!V8*1.03</f>
        <v>215.27</v>
      </c>
      <c r="W8" s="48" t="n">
        <f aca="false">D9!W8*1.03</f>
        <v>212.18</v>
      </c>
      <c r="X8" s="48" t="n">
        <f aca="false">D9!X8*1.03</f>
        <v>209.09</v>
      </c>
      <c r="Y8" s="48" t="n">
        <f aca="false">D9!Y8*1.03</f>
        <v>206</v>
      </c>
      <c r="Z8" s="49" t="n">
        <f aca="false">D9!Z8*1.03</f>
        <v>202.91</v>
      </c>
      <c r="AA8" s="48" t="n">
        <f aca="false">D9!AA8*1.03</f>
        <v>199.82</v>
      </c>
      <c r="AB8" s="48" t="n">
        <f aca="false">D9!AB8*1.03</f>
        <v>196.73</v>
      </c>
      <c r="AC8" s="48" t="n">
        <f aca="false">D9!AC8*1.03</f>
        <v>193.64</v>
      </c>
      <c r="AD8" s="48" t="n">
        <f aca="false">D9!AD8*1.03</f>
        <v>190.55</v>
      </c>
      <c r="AE8" s="46" t="s">
        <v>14</v>
      </c>
      <c r="AF8" s="48" t="n">
        <f aca="false">D9!AF8*1.03</f>
        <v>193.64</v>
      </c>
      <c r="AG8" s="48" t="n">
        <f aca="false">D9!AG8*1.03</f>
        <v>191.58</v>
      </c>
      <c r="AH8" s="48" t="n">
        <f aca="false">D9!AH8*1.03</f>
        <v>188.49</v>
      </c>
      <c r="AI8" s="48" t="n">
        <f aca="false">D9!AI8*1.03</f>
        <v>186.43</v>
      </c>
      <c r="AJ8" s="49" t="n">
        <f aca="false">D9!AJ8*1.03</f>
        <v>183.34</v>
      </c>
      <c r="AK8" s="48" t="n">
        <f aca="false">D9!AK8*1.03</f>
        <v>180.25</v>
      </c>
      <c r="AL8" s="48" t="n">
        <f aca="false">D9!AL8*1.03</f>
        <v>177.16</v>
      </c>
      <c r="AM8" s="48" t="n">
        <f aca="false">D9!AM8*1.03</f>
        <v>174.07</v>
      </c>
      <c r="AN8" s="48" t="n">
        <f aca="false">D9!AN8*1.03</f>
        <v>170.98</v>
      </c>
      <c r="AO8" s="46" t="s">
        <v>14</v>
      </c>
      <c r="AP8" s="49" t="n">
        <f aca="false">D9!AP8*1.03</f>
        <v>162.74</v>
      </c>
      <c r="AQ8" s="48" t="n">
        <f aca="false">D9!AQ8*1.03</f>
        <v>159.65</v>
      </c>
      <c r="AR8" s="48" t="n">
        <f aca="false">D9!AR8*1.03</f>
        <v>156.56</v>
      </c>
      <c r="AS8" s="48" t="n">
        <f aca="false">D9!AS8*1.03</f>
        <v>154.5</v>
      </c>
      <c r="AT8" s="48" t="n">
        <f aca="false">D9!AT8*1.03</f>
        <v>151.41</v>
      </c>
      <c r="AU8" s="47"/>
      <c r="AV8" s="46" t="s">
        <v>14</v>
      </c>
      <c r="AW8" s="49" t="n">
        <f aca="false">D9!AW8*1.03</f>
        <v>162.74</v>
      </c>
      <c r="AX8" s="48" t="n">
        <f aca="false">D9!AX8*1.03</f>
        <v>159.65</v>
      </c>
      <c r="AY8" s="48" t="n">
        <f aca="false">D9!AY8*1.03</f>
        <v>156.56</v>
      </c>
      <c r="AZ8" s="48" t="n">
        <f aca="false">D9!AZ8*1.03</f>
        <v>154.5</v>
      </c>
      <c r="BA8" s="48" t="n">
        <f aca="false">D9!BA8*1.03</f>
        <v>151.41</v>
      </c>
      <c r="BB8" s="46" t="s">
        <v>14</v>
      </c>
      <c r="BC8" s="49" t="n">
        <f aca="false">D9!BC8*1.03</f>
        <v>147.29</v>
      </c>
      <c r="BD8" s="48" t="n">
        <f aca="false">D9!BD8*1.03</f>
        <v>145.23</v>
      </c>
      <c r="BE8" s="48" t="n">
        <f aca="false">D9!BE8*1.03</f>
        <v>143.17</v>
      </c>
      <c r="BF8" s="48" t="n">
        <f aca="false">D9!BF8*1.03</f>
        <v>141.11</v>
      </c>
      <c r="BG8" s="48" t="n">
        <f aca="false">D9!BG8*1.03</f>
        <v>139.05</v>
      </c>
      <c r="BH8" s="47"/>
      <c r="BI8" s="46" t="s">
        <v>14</v>
      </c>
      <c r="BJ8" s="49" t="n">
        <f aca="false">D9!BJ8*1.03</f>
        <v>170.98</v>
      </c>
      <c r="BK8" s="48" t="n">
        <f aca="false">D9!BK8*1.03</f>
        <v>167.89</v>
      </c>
      <c r="BL8" s="48" t="n">
        <f aca="false">D9!BL8*1.03</f>
        <v>164.8</v>
      </c>
      <c r="BM8" s="48" t="n">
        <f aca="false">D9!BM8*1.03</f>
        <v>162.74</v>
      </c>
      <c r="BN8" s="48" t="n">
        <f aca="false">D9!BN8*1.03</f>
        <v>159.65</v>
      </c>
    </row>
    <row r="9" customFormat="false" ht="14.25" hidden="false" customHeight="true" outlineLevel="0" collapsed="false">
      <c r="A9" s="46" t="s">
        <v>15</v>
      </c>
      <c r="B9" s="48" t="n">
        <f aca="false">D9!B9*1.03</f>
        <v>213.21</v>
      </c>
      <c r="C9" s="48" t="n">
        <f aca="false">D9!C9*1.03</f>
        <v>210.12</v>
      </c>
      <c r="D9" s="48" t="n">
        <f aca="false">D9!D9*1.03</f>
        <v>207.03</v>
      </c>
      <c r="E9" s="48" t="n">
        <f aca="false">D9!E9*1.03</f>
        <v>202.91</v>
      </c>
      <c r="F9" s="49" t="n">
        <f aca="false">D9!F9*1.03</f>
        <v>198.79</v>
      </c>
      <c r="G9" s="48" t="n">
        <f aca="false">D9!G9*1.03</f>
        <v>194.67</v>
      </c>
      <c r="H9" s="48" t="n">
        <f aca="false">D9!H9*1.03</f>
        <v>190.55</v>
      </c>
      <c r="I9" s="48" t="n">
        <f aca="false">D9!I9*1.03</f>
        <v>184.37</v>
      </c>
      <c r="J9" s="48" t="n">
        <f aca="false">D9!J9*1.03</f>
        <v>179.22</v>
      </c>
      <c r="K9" s="46" t="s">
        <v>15</v>
      </c>
      <c r="L9" s="48" t="n">
        <f aca="false">D9!L9*1.03</f>
        <v>206</v>
      </c>
      <c r="M9" s="48" t="n">
        <f aca="false">D9!M9*1.03</f>
        <v>201.88</v>
      </c>
      <c r="N9" s="48" t="n">
        <f aca="false">D9!N9*1.03</f>
        <v>198.79</v>
      </c>
      <c r="O9" s="48" t="n">
        <f aca="false">D9!O9*1.03</f>
        <v>195.7</v>
      </c>
      <c r="P9" s="49" t="n">
        <f aca="false">D9!P9*1.03</f>
        <v>191.58</v>
      </c>
      <c r="Q9" s="48" t="n">
        <f aca="false">D9!Q9*1.03</f>
        <v>187.46</v>
      </c>
      <c r="R9" s="48" t="n">
        <f aca="false">D9!R9*1.03</f>
        <v>183.34</v>
      </c>
      <c r="S9" s="48" t="n">
        <f aca="false">D9!S9*1.03</f>
        <v>179.22</v>
      </c>
      <c r="T9" s="48" t="n">
        <f aca="false">D9!T9*1.03</f>
        <v>175.1</v>
      </c>
      <c r="U9" s="46" t="s">
        <v>15</v>
      </c>
      <c r="V9" s="48" t="n">
        <f aca="false">D9!V9*1.03</f>
        <v>202.91</v>
      </c>
      <c r="W9" s="48" t="n">
        <f aca="false">D9!W9*1.03</f>
        <v>199.82</v>
      </c>
      <c r="X9" s="48" t="n">
        <f aca="false">D9!X9*1.03</f>
        <v>196.73</v>
      </c>
      <c r="Y9" s="48" t="n">
        <f aca="false">D9!Y9*1.03</f>
        <v>193.64</v>
      </c>
      <c r="Z9" s="49" t="n">
        <f aca="false">D9!Z9*1.03</f>
        <v>190.55</v>
      </c>
      <c r="AA9" s="48" t="n">
        <f aca="false">D9!AA9*1.03</f>
        <v>187.46</v>
      </c>
      <c r="AB9" s="48" t="n">
        <f aca="false">D9!AB9*1.03</f>
        <v>185.4</v>
      </c>
      <c r="AC9" s="48" t="n">
        <f aca="false">D9!AC9*1.03</f>
        <v>182.31</v>
      </c>
      <c r="AD9" s="48" t="n">
        <f aca="false">D9!AD9*1.03</f>
        <v>179.22</v>
      </c>
      <c r="AE9" s="46" t="s">
        <v>15</v>
      </c>
      <c r="AF9" s="48" t="n">
        <f aca="false">D9!AF9*1.03</f>
        <v>182.31</v>
      </c>
      <c r="AG9" s="48" t="n">
        <f aca="false">D9!AG9*1.03</f>
        <v>178.19</v>
      </c>
      <c r="AH9" s="48" t="n">
        <f aca="false">D9!AH9*1.03</f>
        <v>177.16</v>
      </c>
      <c r="AI9" s="48" t="n">
        <f aca="false">D9!AI9*1.03</f>
        <v>174.07</v>
      </c>
      <c r="AJ9" s="49" t="n">
        <f aca="false">D9!AJ9*1.03</f>
        <v>172.01</v>
      </c>
      <c r="AK9" s="48" t="n">
        <f aca="false">D9!AK9*1.03</f>
        <v>168.92</v>
      </c>
      <c r="AL9" s="48" t="n">
        <f aca="false">D9!AL9*1.03</f>
        <v>165.83</v>
      </c>
      <c r="AM9" s="48" t="n">
        <f aca="false">D9!AM9*1.03</f>
        <v>163.77</v>
      </c>
      <c r="AN9" s="48" t="n">
        <f aca="false">D9!AN9*1.03</f>
        <v>160.68</v>
      </c>
      <c r="AO9" s="46" t="s">
        <v>15</v>
      </c>
      <c r="AP9" s="49" t="n">
        <f aca="false">D9!AP9*1.03</f>
        <v>151.41</v>
      </c>
      <c r="AQ9" s="48" t="n">
        <f aca="false">D9!AQ9*1.03</f>
        <v>149.35</v>
      </c>
      <c r="AR9" s="48" t="n">
        <f aca="false">D9!AR9*1.03</f>
        <v>146.26</v>
      </c>
      <c r="AS9" s="48" t="n">
        <f aca="false">D9!AS9*1.03</f>
        <v>144.2</v>
      </c>
      <c r="AT9" s="48" t="n">
        <f aca="false">D9!AT9*1.03</f>
        <v>141.11</v>
      </c>
      <c r="AU9" s="47"/>
      <c r="AV9" s="46" t="s">
        <v>15</v>
      </c>
      <c r="AW9" s="49" t="n">
        <f aca="false">D9!AW9*1.03</f>
        <v>151.41</v>
      </c>
      <c r="AX9" s="48" t="n">
        <f aca="false">D9!AX9*1.03</f>
        <v>149.35</v>
      </c>
      <c r="AY9" s="48" t="n">
        <f aca="false">D9!AY9*1.03</f>
        <v>146.26</v>
      </c>
      <c r="AZ9" s="48" t="n">
        <f aca="false">D9!AZ9*1.03</f>
        <v>144.2</v>
      </c>
      <c r="BA9" s="48" t="n">
        <f aca="false">D9!BA9*1.03</f>
        <v>141.11</v>
      </c>
      <c r="BB9" s="46" t="s">
        <v>15</v>
      </c>
      <c r="BC9" s="49" t="n">
        <f aca="false">D9!BC9*1.03</f>
        <v>138.02</v>
      </c>
      <c r="BD9" s="48" t="n">
        <f aca="false">D9!BD9*1.03</f>
        <v>134.93</v>
      </c>
      <c r="BE9" s="48" t="n">
        <f aca="false">D9!BE9*1.03</f>
        <v>133.9</v>
      </c>
      <c r="BF9" s="48" t="n">
        <f aca="false">D9!BF9*1.03</f>
        <v>130.81</v>
      </c>
      <c r="BG9" s="48" t="n">
        <f aca="false">D9!BG9*1.03</f>
        <v>128.75</v>
      </c>
      <c r="BH9" s="47"/>
      <c r="BI9" s="46" t="s">
        <v>15</v>
      </c>
      <c r="BJ9" s="49" t="n">
        <f aca="false">D9!BJ9*1.03</f>
        <v>160.68</v>
      </c>
      <c r="BK9" s="48" t="n">
        <f aca="false">D9!BK9*1.03</f>
        <v>157.59</v>
      </c>
      <c r="BL9" s="48" t="n">
        <f aca="false">D9!BL9*1.03</f>
        <v>154.5</v>
      </c>
      <c r="BM9" s="48" t="n">
        <f aca="false">D9!BM9*1.03</f>
        <v>151.41</v>
      </c>
      <c r="BN9" s="48" t="n">
        <f aca="false">D9!BN9*1.03</f>
        <v>149.35</v>
      </c>
    </row>
    <row r="10" customFormat="false" ht="14.25" hidden="false" customHeight="true" outlineLevel="0" collapsed="false">
      <c r="A10" s="46" t="s">
        <v>16</v>
      </c>
      <c r="B10" s="48" t="n">
        <f aca="false">D9!B10*1.03</f>
        <v>199.82</v>
      </c>
      <c r="C10" s="48" t="n">
        <f aca="false">D9!C10*1.03</f>
        <v>196.73</v>
      </c>
      <c r="D10" s="48" t="n">
        <f aca="false">D9!D10*1.03</f>
        <v>192.61</v>
      </c>
      <c r="E10" s="48" t="n">
        <f aca="false">D9!E10*1.03</f>
        <v>188.49</v>
      </c>
      <c r="F10" s="49" t="n">
        <f aca="false">D9!F10*1.03</f>
        <v>184.37</v>
      </c>
      <c r="G10" s="48" t="n">
        <f aca="false">D9!G10*1.03</f>
        <v>179.22</v>
      </c>
      <c r="H10" s="48" t="n">
        <f aca="false">D9!H10*1.03</f>
        <v>175.1</v>
      </c>
      <c r="I10" s="48" t="n">
        <f aca="false">D9!I10*1.03</f>
        <v>168.92</v>
      </c>
      <c r="J10" s="48" t="n">
        <f aca="false">D9!J10*1.03</f>
        <v>164.8</v>
      </c>
      <c r="K10" s="46" t="s">
        <v>16</v>
      </c>
      <c r="L10" s="48" t="n">
        <f aca="false">D9!L10*1.03</f>
        <v>192.61</v>
      </c>
      <c r="M10" s="48" t="n">
        <f aca="false">D9!M10*1.03</f>
        <v>188.49</v>
      </c>
      <c r="N10" s="48" t="n">
        <f aca="false">D9!N10*1.03</f>
        <v>185.4</v>
      </c>
      <c r="O10" s="48" t="n">
        <f aca="false">D9!O10*1.03</f>
        <v>182.31</v>
      </c>
      <c r="P10" s="49" t="n">
        <f aca="false">D9!P10*1.03</f>
        <v>178.19</v>
      </c>
      <c r="Q10" s="48" t="n">
        <f aca="false">D9!Q10*1.03</f>
        <v>174.07</v>
      </c>
      <c r="R10" s="48" t="n">
        <f aca="false">D9!R10*1.03</f>
        <v>169.95</v>
      </c>
      <c r="S10" s="48" t="n">
        <f aca="false">D9!S10*1.03</f>
        <v>165.83</v>
      </c>
      <c r="T10" s="48" t="n">
        <f aca="false">D9!T10*1.03</f>
        <v>161.71</v>
      </c>
      <c r="U10" s="46" t="s">
        <v>16</v>
      </c>
      <c r="V10" s="48" t="n">
        <f aca="false">D9!V10*1.03</f>
        <v>189.52</v>
      </c>
      <c r="W10" s="48" t="n">
        <f aca="false">D9!W10*1.03</f>
        <v>187.46</v>
      </c>
      <c r="X10" s="48" t="n">
        <f aca="false">D9!X10*1.03</f>
        <v>184.37</v>
      </c>
      <c r="Y10" s="48" t="n">
        <f aca="false">D9!Y10*1.03</f>
        <v>181.28</v>
      </c>
      <c r="Z10" s="49" t="n">
        <f aca="false">D9!Z10*1.03</f>
        <v>178.19</v>
      </c>
      <c r="AA10" s="48" t="n">
        <f aca="false">D9!AA10*1.03</f>
        <v>175.1</v>
      </c>
      <c r="AB10" s="48" t="n">
        <f aca="false">D9!AB10*1.03</f>
        <v>173.04</v>
      </c>
      <c r="AC10" s="48" t="n">
        <f aca="false">D9!AC10*1.03</f>
        <v>169.95</v>
      </c>
      <c r="AD10" s="48" t="n">
        <f aca="false">D9!AD10*1.03</f>
        <v>166.86</v>
      </c>
      <c r="AE10" s="46" t="s">
        <v>16</v>
      </c>
      <c r="AF10" s="48" t="n">
        <f aca="false">D9!AF10*1.03</f>
        <v>170.98</v>
      </c>
      <c r="AG10" s="48" t="n">
        <f aca="false">D9!AG10*1.03</f>
        <v>167.89</v>
      </c>
      <c r="AH10" s="48" t="n">
        <f aca="false">D9!AH10*1.03</f>
        <v>165.83</v>
      </c>
      <c r="AI10" s="48" t="n">
        <f aca="false">D9!AI10*1.03</f>
        <v>162.74</v>
      </c>
      <c r="AJ10" s="49" t="n">
        <f aca="false">D9!AJ10*1.03</f>
        <v>159.65</v>
      </c>
      <c r="AK10" s="48" t="n">
        <f aca="false">D9!AK10*1.03</f>
        <v>157.59</v>
      </c>
      <c r="AL10" s="48" t="n">
        <f aca="false">D9!AL10*1.03</f>
        <v>154.5</v>
      </c>
      <c r="AM10" s="48" t="n">
        <f aca="false">D9!AM10*1.03</f>
        <v>151.41</v>
      </c>
      <c r="AN10" s="48" t="n">
        <f aca="false">D9!AN10*1.03</f>
        <v>149.35</v>
      </c>
      <c r="AO10" s="46" t="s">
        <v>16</v>
      </c>
      <c r="AP10" s="49" t="n">
        <f aca="false">D9!AP10*1.03</f>
        <v>141.11</v>
      </c>
      <c r="AQ10" s="48" t="n">
        <f aca="false">D9!AQ10*1.03</f>
        <v>138.02</v>
      </c>
      <c r="AR10" s="48" t="n">
        <f aca="false">D9!AR10*1.03</f>
        <v>135.96</v>
      </c>
      <c r="AS10" s="48" t="n">
        <f aca="false">D9!AS10*1.03</f>
        <v>132.87</v>
      </c>
      <c r="AT10" s="48" t="n">
        <f aca="false">D9!AT10*1.03</f>
        <v>130.81</v>
      </c>
      <c r="AU10" s="47"/>
      <c r="AV10" s="46" t="s">
        <v>16</v>
      </c>
      <c r="AW10" s="49" t="n">
        <f aca="false">D9!AW10*1.03</f>
        <v>141.11</v>
      </c>
      <c r="AX10" s="48" t="n">
        <f aca="false">D9!AX10*1.03</f>
        <v>138.02</v>
      </c>
      <c r="AY10" s="48" t="n">
        <f aca="false">D9!AY10*1.03</f>
        <v>135.96</v>
      </c>
      <c r="AZ10" s="48" t="n">
        <f aca="false">D9!AZ10*1.03</f>
        <v>132.87</v>
      </c>
      <c r="BA10" s="48" t="n">
        <f aca="false">D9!BA10*1.03</f>
        <v>130.81</v>
      </c>
      <c r="BB10" s="46" t="s">
        <v>16</v>
      </c>
      <c r="BC10" s="49" t="n">
        <f aca="false">D9!BC10*1.03</f>
        <v>127.72</v>
      </c>
      <c r="BD10" s="48" t="n">
        <f aca="false">D9!BD10*1.03</f>
        <v>125.66</v>
      </c>
      <c r="BE10" s="48" t="n">
        <f aca="false">D9!BE10*1.03</f>
        <v>123.6</v>
      </c>
      <c r="BF10" s="48" t="n">
        <f aca="false">D9!BF10*1.03</f>
        <v>121.54</v>
      </c>
      <c r="BG10" s="48" t="n">
        <f aca="false">D9!BG10*1.03</f>
        <v>119.48</v>
      </c>
      <c r="BH10" s="47"/>
      <c r="BI10" s="46" t="s">
        <v>16</v>
      </c>
      <c r="BJ10" s="49" t="n">
        <f aca="false">D9!BJ10*1.03</f>
        <v>149.35</v>
      </c>
      <c r="BK10" s="48" t="n">
        <f aca="false">D9!BK10*1.03</f>
        <v>146.26</v>
      </c>
      <c r="BL10" s="48" t="n">
        <f aca="false">D9!BL10*1.03</f>
        <v>143.17</v>
      </c>
      <c r="BM10" s="48" t="n">
        <f aca="false">D9!BM10*1.03</f>
        <v>141.11</v>
      </c>
      <c r="BN10" s="48" t="n">
        <f aca="false">D9!BN10*1.03</f>
        <v>138.02</v>
      </c>
    </row>
    <row r="11" customFormat="false" ht="14.25" hidden="false" customHeight="true" outlineLevel="0" collapsed="false">
      <c r="A11" s="46" t="s">
        <v>17</v>
      </c>
      <c r="B11" s="48" t="n">
        <f aca="false">D9!B11*1.03</f>
        <v>186.43</v>
      </c>
      <c r="C11" s="48" t="n">
        <f aca="false">D9!C11*1.03</f>
        <v>182.31</v>
      </c>
      <c r="D11" s="48" t="n">
        <f aca="false">D9!D11*1.03</f>
        <v>178.19</v>
      </c>
      <c r="E11" s="48" t="n">
        <f aca="false">D9!E11*1.03</f>
        <v>174.07</v>
      </c>
      <c r="F11" s="49" t="n">
        <f aca="false">D9!F11*1.03</f>
        <v>169.95</v>
      </c>
      <c r="G11" s="48" t="n">
        <f aca="false">D9!G11*1.03</f>
        <v>164.8</v>
      </c>
      <c r="H11" s="48" t="n">
        <f aca="false">D9!H11*1.03</f>
        <v>160.68</v>
      </c>
      <c r="I11" s="48" t="n">
        <f aca="false">D9!I11*1.03</f>
        <v>155.53</v>
      </c>
      <c r="J11" s="48" t="n">
        <f aca="false">D9!J11*1.03</f>
        <v>150.38</v>
      </c>
      <c r="K11" s="46" t="s">
        <v>17</v>
      </c>
      <c r="L11" s="48" t="n">
        <f aca="false">D9!L11*1.03</f>
        <v>179.22</v>
      </c>
      <c r="M11" s="48" t="n">
        <f aca="false">D9!M11*1.03</f>
        <v>176.13</v>
      </c>
      <c r="N11" s="48" t="n">
        <f aca="false">D9!N11*1.03</f>
        <v>173.04</v>
      </c>
      <c r="O11" s="48" t="n">
        <f aca="false">D9!O11*1.03</f>
        <v>168.92</v>
      </c>
      <c r="P11" s="49" t="n">
        <f aca="false">D9!P11*1.03</f>
        <v>164.8</v>
      </c>
      <c r="Q11" s="48" t="n">
        <f aca="false">D9!Q11*1.03</f>
        <v>160.68</v>
      </c>
      <c r="R11" s="48" t="n">
        <f aca="false">D9!R11*1.03</f>
        <v>156.56</v>
      </c>
      <c r="S11" s="48" t="n">
        <f aca="false">D9!S11*1.03</f>
        <v>152.44</v>
      </c>
      <c r="T11" s="48" t="n">
        <f aca="false">D9!T11*1.03</f>
        <v>148.32</v>
      </c>
      <c r="U11" s="46" t="s">
        <v>17</v>
      </c>
      <c r="V11" s="48" t="n">
        <f aca="false">D9!V11*1.03</f>
        <v>177.16</v>
      </c>
      <c r="W11" s="48" t="n">
        <f aca="false">D9!W11*1.03</f>
        <v>175.1</v>
      </c>
      <c r="X11" s="48" t="n">
        <f aca="false">D9!X11*1.03</f>
        <v>172.01</v>
      </c>
      <c r="Y11" s="48" t="n">
        <f aca="false">D9!Y11*1.03</f>
        <v>168.92</v>
      </c>
      <c r="Z11" s="49" t="n">
        <f aca="false">D9!Z11*1.03</f>
        <v>166.86</v>
      </c>
      <c r="AA11" s="48" t="n">
        <f aca="false">D9!AA11*1.03</f>
        <v>163.77</v>
      </c>
      <c r="AB11" s="48" t="n">
        <f aca="false">D9!AB11*1.03</f>
        <v>160.68</v>
      </c>
      <c r="AC11" s="48" t="n">
        <f aca="false">D9!AC11*1.03</f>
        <v>157.59</v>
      </c>
      <c r="AD11" s="48" t="n">
        <f aca="false">D9!AD11*1.03</f>
        <v>154.5</v>
      </c>
      <c r="AE11" s="46" t="s">
        <v>17</v>
      </c>
      <c r="AF11" s="48" t="n">
        <f aca="false">D9!AF11*1.03</f>
        <v>159.65</v>
      </c>
      <c r="AG11" s="48" t="n">
        <f aca="false">D9!AG11*1.03</f>
        <v>156.56</v>
      </c>
      <c r="AH11" s="48" t="n">
        <f aca="false">D9!AH11*1.03</f>
        <v>154.5</v>
      </c>
      <c r="AI11" s="48" t="n">
        <f aca="false">D9!AI11*1.03</f>
        <v>151.41</v>
      </c>
      <c r="AJ11" s="49" t="n">
        <f aca="false">D9!AJ11*1.03</f>
        <v>148.32</v>
      </c>
      <c r="AK11" s="48" t="n">
        <f aca="false">D9!AK11*1.03</f>
        <v>146.26</v>
      </c>
      <c r="AL11" s="48" t="n">
        <f aca="false">D9!AL11*1.03</f>
        <v>143.17</v>
      </c>
      <c r="AM11" s="48" t="n">
        <f aca="false">D9!AM11*1.03</f>
        <v>141.11</v>
      </c>
      <c r="AN11" s="48" t="n">
        <f aca="false">D9!AN11*1.03</f>
        <v>138.02</v>
      </c>
      <c r="AO11" s="46" t="s">
        <v>17</v>
      </c>
      <c r="AP11" s="49" t="n">
        <f aca="false">D9!AP11*1.03</f>
        <v>130.81</v>
      </c>
      <c r="AQ11" s="48" t="n">
        <f aca="false">D9!AQ11*1.03</f>
        <v>127.72</v>
      </c>
      <c r="AR11" s="48" t="n">
        <f aca="false">D9!AR11*1.03</f>
        <v>125.66</v>
      </c>
      <c r="AS11" s="48" t="n">
        <f aca="false">D9!AS11*1.03</f>
        <v>122.57</v>
      </c>
      <c r="AT11" s="48" t="n">
        <f aca="false">D9!AT11*1.03</f>
        <v>120.51</v>
      </c>
      <c r="AU11" s="47"/>
      <c r="AV11" s="46" t="s">
        <v>17</v>
      </c>
      <c r="AW11" s="49" t="n">
        <f aca="false">D9!AW11*1.03</f>
        <v>130.81</v>
      </c>
      <c r="AX11" s="48" t="n">
        <f aca="false">D9!AX11*1.03</f>
        <v>127.72</v>
      </c>
      <c r="AY11" s="48" t="n">
        <f aca="false">D9!AY11*1.03</f>
        <v>125.66</v>
      </c>
      <c r="AZ11" s="48" t="n">
        <f aca="false">D9!AZ11*1.03</f>
        <v>122.57</v>
      </c>
      <c r="BA11" s="48" t="n">
        <f aca="false">D9!BA11*1.03</f>
        <v>120.51</v>
      </c>
      <c r="BB11" s="46" t="s">
        <v>17</v>
      </c>
      <c r="BC11" s="49" t="n">
        <f aca="false">D9!BC11*1.03</f>
        <v>118.45</v>
      </c>
      <c r="BD11" s="48" t="n">
        <f aca="false">D9!BD11*1.03</f>
        <v>116.39</v>
      </c>
      <c r="BE11" s="48" t="n">
        <f aca="false">D9!BE11*1.03</f>
        <v>114.33</v>
      </c>
      <c r="BF11" s="48" t="n">
        <f aca="false">D9!BF11*1.03</f>
        <v>112.27</v>
      </c>
      <c r="BG11" s="48" t="n">
        <f aca="false">D9!BG11*1.03</f>
        <v>110.21</v>
      </c>
      <c r="BH11" s="47"/>
      <c r="BI11" s="46" t="s">
        <v>17</v>
      </c>
      <c r="BJ11" s="49" t="n">
        <f aca="false">D9!BJ11*1.03</f>
        <v>138.02</v>
      </c>
      <c r="BK11" s="48" t="n">
        <f aca="false">D9!BK11*1.03</f>
        <v>134.93</v>
      </c>
      <c r="BL11" s="48" t="n">
        <f aca="false">D9!BL11*1.03</f>
        <v>132.87</v>
      </c>
      <c r="BM11" s="48" t="n">
        <f aca="false">D9!BM11*1.03</f>
        <v>129.78</v>
      </c>
      <c r="BN11" s="48" t="n">
        <f aca="false">D9!BN11*1.03</f>
        <v>127.72</v>
      </c>
    </row>
    <row r="12" customFormat="false" ht="14.25" hidden="false" customHeight="true" outlineLevel="0" collapsed="false">
      <c r="A12" s="46" t="s">
        <v>18</v>
      </c>
      <c r="B12" s="48" t="n">
        <f aca="false">D9!B12*1.03</f>
        <v>166.86</v>
      </c>
      <c r="C12" s="48" t="n">
        <f aca="false">D9!C12*1.03</f>
        <v>162.74</v>
      </c>
      <c r="D12" s="48" t="n">
        <f aca="false">D9!D12*1.03</f>
        <v>159.65</v>
      </c>
      <c r="E12" s="48" t="n">
        <f aca="false">D9!E12*1.03</f>
        <v>155.53</v>
      </c>
      <c r="F12" s="49" t="n">
        <f aca="false">D9!F12*1.03</f>
        <v>150.38</v>
      </c>
      <c r="G12" s="48" t="n">
        <f aca="false">D9!G12*1.03</f>
        <v>145.23</v>
      </c>
      <c r="H12" s="48" t="n">
        <f aca="false">D9!H12*1.03</f>
        <v>141.11</v>
      </c>
      <c r="I12" s="48" t="n">
        <f aca="false">D9!I12*1.03</f>
        <v>135.96</v>
      </c>
      <c r="J12" s="48" t="n">
        <f aca="false">D9!J12*1.03</f>
        <v>131.84</v>
      </c>
      <c r="K12" s="46" t="s">
        <v>18</v>
      </c>
      <c r="L12" s="48" t="n">
        <f aca="false">D9!L12*1.03</f>
        <v>161.71</v>
      </c>
      <c r="M12" s="48" t="n">
        <f aca="false">D9!M12*1.03</f>
        <v>157.59</v>
      </c>
      <c r="N12" s="48" t="n">
        <f aca="false">D9!N12*1.03</f>
        <v>154.5</v>
      </c>
      <c r="O12" s="48" t="n">
        <f aca="false">D9!O12*1.03</f>
        <v>150.38</v>
      </c>
      <c r="P12" s="49" t="n">
        <f aca="false">D9!P12*1.03</f>
        <v>147.29</v>
      </c>
      <c r="Q12" s="48" t="n">
        <f aca="false">D9!Q12*1.03</f>
        <v>143.17</v>
      </c>
      <c r="R12" s="48" t="n">
        <f aca="false">D9!R12*1.03</f>
        <v>139.05</v>
      </c>
      <c r="S12" s="48" t="n">
        <f aca="false">D9!S12*1.03</f>
        <v>134.93</v>
      </c>
      <c r="T12" s="48" t="n">
        <f aca="false">D9!T12*1.03</f>
        <v>130.81</v>
      </c>
      <c r="U12" s="46" t="s">
        <v>18</v>
      </c>
      <c r="V12" s="48" t="n">
        <f aca="false">D9!V12*1.03</f>
        <v>161.71</v>
      </c>
      <c r="W12" s="48" t="n">
        <f aca="false">D9!W12*1.03</f>
        <v>158.62</v>
      </c>
      <c r="X12" s="48" t="n">
        <f aca="false">D9!X12*1.03</f>
        <v>156.56</v>
      </c>
      <c r="Y12" s="48" t="n">
        <f aca="false">D9!Y12*1.03</f>
        <v>153.47</v>
      </c>
      <c r="Z12" s="49" t="n">
        <f aca="false">D9!Z12*1.03</f>
        <v>150.38</v>
      </c>
      <c r="AA12" s="48" t="n">
        <f aca="false">D9!AA12*1.03</f>
        <v>148.32</v>
      </c>
      <c r="AB12" s="48" t="n">
        <f aca="false">D9!AB12*1.03</f>
        <v>144.2</v>
      </c>
      <c r="AC12" s="48" t="n">
        <f aca="false">D9!AC12*1.03</f>
        <v>141.11</v>
      </c>
      <c r="AD12" s="48" t="n">
        <f aca="false">D9!AD12*1.03</f>
        <v>138.02</v>
      </c>
      <c r="AE12" s="46" t="s">
        <v>18</v>
      </c>
      <c r="AF12" s="48" t="n">
        <f aca="false">D9!AF12*1.03</f>
        <v>144.2</v>
      </c>
      <c r="AG12" s="48" t="n">
        <f aca="false">D9!AG12*1.03</f>
        <v>142.14</v>
      </c>
      <c r="AH12" s="48" t="n">
        <f aca="false">D9!AH12*1.03</f>
        <v>139.05</v>
      </c>
      <c r="AI12" s="48" t="n">
        <f aca="false">D9!AI12*1.03</f>
        <v>136.99</v>
      </c>
      <c r="AJ12" s="49" t="n">
        <f aca="false">D9!AJ12*1.03</f>
        <v>133.9</v>
      </c>
      <c r="AK12" s="48" t="n">
        <f aca="false">D9!AK12*1.03</f>
        <v>130.81</v>
      </c>
      <c r="AL12" s="48" t="n">
        <f aca="false">D9!AL12*1.03</f>
        <v>128.75</v>
      </c>
      <c r="AM12" s="48" t="n">
        <f aca="false">D9!AM12*1.03</f>
        <v>125.66</v>
      </c>
      <c r="AN12" s="48" t="n">
        <f aca="false">D9!AN12*1.03</f>
        <v>123.6</v>
      </c>
      <c r="AO12" s="46" t="s">
        <v>18</v>
      </c>
      <c r="AP12" s="49" t="n">
        <f aca="false">D9!AP12*1.03</f>
        <v>0</v>
      </c>
      <c r="AQ12" s="48" t="n">
        <f aca="false">D9!AQ12*1.03</f>
        <v>0</v>
      </c>
      <c r="AR12" s="48" t="n">
        <f aca="false">D9!AR12*1.03</f>
        <v>0</v>
      </c>
      <c r="AS12" s="48" t="n">
        <f aca="false">D9!AS12*1.03</f>
        <v>0</v>
      </c>
      <c r="AT12" s="48" t="n">
        <f aca="false">D9!AT12*1.03</f>
        <v>0</v>
      </c>
      <c r="AU12" s="47"/>
      <c r="AV12" s="46" t="s">
        <v>18</v>
      </c>
      <c r="AW12" s="49" t="n">
        <f aca="false">D9!AW12*1.03</f>
        <v>117.42</v>
      </c>
      <c r="AX12" s="48" t="n">
        <f aca="false">D9!AX12*1.03</f>
        <v>114.33</v>
      </c>
      <c r="AY12" s="48" t="n">
        <f aca="false">D9!AY12*1.03</f>
        <v>112.27</v>
      </c>
      <c r="AZ12" s="48" t="n">
        <f aca="false">D9!AZ12*1.03</f>
        <v>110.21</v>
      </c>
      <c r="BA12" s="48" t="n">
        <f aca="false">D9!BA12*1.03</f>
        <v>108.15</v>
      </c>
      <c r="BB12" s="46" t="s">
        <v>18</v>
      </c>
      <c r="BC12" s="49" t="n">
        <f aca="false">D9!BC12*1.03</f>
        <v>106.09</v>
      </c>
      <c r="BD12" s="48" t="n">
        <f aca="false">D9!BD12*1.03</f>
        <v>104.03</v>
      </c>
      <c r="BE12" s="48" t="n">
        <f aca="false">D9!BE12*1.03</f>
        <v>101.97</v>
      </c>
      <c r="BF12" s="48" t="n">
        <f aca="false">D9!BF12*1.03</f>
        <v>99.91</v>
      </c>
      <c r="BG12" s="48" t="n">
        <f aca="false">D9!BG12*1.03</f>
        <v>97.85</v>
      </c>
      <c r="BH12" s="47"/>
      <c r="BI12" s="46" t="s">
        <v>18</v>
      </c>
      <c r="BJ12" s="49" t="n">
        <f aca="false">D9!BJ12*1.03</f>
        <v>123.6</v>
      </c>
      <c r="BK12" s="48" t="n">
        <f aca="false">D9!BK12*1.03</f>
        <v>121.54</v>
      </c>
      <c r="BL12" s="48" t="n">
        <f aca="false">D9!BL12*1.03</f>
        <v>118.45</v>
      </c>
      <c r="BM12" s="48" t="n">
        <f aca="false">D9!BM12*1.03</f>
        <v>116.39</v>
      </c>
      <c r="BN12" s="48" t="n">
        <f aca="false">D9!BN12*1.03</f>
        <v>114.33</v>
      </c>
    </row>
    <row r="13" customFormat="false" ht="14.25" hidden="false" customHeight="true" outlineLevel="0" collapsed="false">
      <c r="A13" s="46" t="s">
        <v>19</v>
      </c>
      <c r="B13" s="48" t="n">
        <f aca="false">D9!B13*1.03</f>
        <v>155.53</v>
      </c>
      <c r="C13" s="48" t="n">
        <f aca="false">D9!C13*1.03</f>
        <v>151.41</v>
      </c>
      <c r="D13" s="48" t="n">
        <f aca="false">D9!D13*1.03</f>
        <v>146.26</v>
      </c>
      <c r="E13" s="48" t="n">
        <f aca="false">D9!E13*1.03</f>
        <v>142.14</v>
      </c>
      <c r="F13" s="49" t="n">
        <f aca="false">D9!F13*1.03</f>
        <v>136.99</v>
      </c>
      <c r="G13" s="48" t="n">
        <f aca="false">D9!G13*1.03</f>
        <v>132.87</v>
      </c>
      <c r="H13" s="48" t="n">
        <f aca="false">D9!H13*1.03</f>
        <v>127.72</v>
      </c>
      <c r="I13" s="48" t="n">
        <f aca="false">D9!I13*1.03</f>
        <v>122.57</v>
      </c>
      <c r="J13" s="48" t="n">
        <f aca="false">D9!J13*1.03</f>
        <v>118.45</v>
      </c>
      <c r="K13" s="46" t="s">
        <v>19</v>
      </c>
      <c r="L13" s="48" t="n">
        <f aca="false">D9!L13*1.03</f>
        <v>152.44</v>
      </c>
      <c r="M13" s="48" t="n">
        <f aca="false">D9!M13*1.03</f>
        <v>148.32</v>
      </c>
      <c r="N13" s="48" t="n">
        <f aca="false">D9!N13*1.03</f>
        <v>144.2</v>
      </c>
      <c r="O13" s="48" t="n">
        <f aca="false">D9!O13*1.03</f>
        <v>140.08</v>
      </c>
      <c r="P13" s="49" t="n">
        <f aca="false">D9!P13*1.03</f>
        <v>134.93</v>
      </c>
      <c r="Q13" s="48" t="n">
        <f aca="false">D9!Q13*1.03</f>
        <v>130.81</v>
      </c>
      <c r="R13" s="48" t="n">
        <f aca="false">D9!R13*1.03</f>
        <v>126.69</v>
      </c>
      <c r="S13" s="48" t="n">
        <f aca="false">D9!S13*1.03</f>
        <v>122.57</v>
      </c>
      <c r="T13" s="48" t="n">
        <f aca="false">D9!T13*1.03</f>
        <v>118.45</v>
      </c>
      <c r="U13" s="46" t="s">
        <v>19</v>
      </c>
      <c r="V13" s="48" t="n">
        <f aca="false">D9!V13*1.03</f>
        <v>155.53</v>
      </c>
      <c r="W13" s="48" t="n">
        <f aca="false">D9!W13*1.03</f>
        <v>152.44</v>
      </c>
      <c r="X13" s="48" t="n">
        <f aca="false">D9!X13*1.03</f>
        <v>149.35</v>
      </c>
      <c r="Y13" s="48" t="n">
        <f aca="false">D9!Y13*1.03</f>
        <v>146.26</v>
      </c>
      <c r="Z13" s="49" t="n">
        <f aca="false">D9!Z13*1.03</f>
        <v>143.17</v>
      </c>
      <c r="AA13" s="48" t="n">
        <f aca="false">D9!AA13*1.03</f>
        <v>140.08</v>
      </c>
      <c r="AB13" s="48" t="n">
        <f aca="false">D9!AB13*1.03</f>
        <v>136.99</v>
      </c>
      <c r="AC13" s="48" t="n">
        <f aca="false">D9!AC13*1.03</f>
        <v>133.9</v>
      </c>
      <c r="AD13" s="48" t="n">
        <f aca="false">D9!AD13*1.03</f>
        <v>129.78</v>
      </c>
      <c r="AE13" s="46" t="s">
        <v>19</v>
      </c>
      <c r="AF13" s="48" t="n">
        <f aca="false">D9!AF13*1.03</f>
        <v>139.05</v>
      </c>
      <c r="AG13" s="48" t="n">
        <f aca="false">D9!AG13*1.03</f>
        <v>135.96</v>
      </c>
      <c r="AH13" s="48" t="n">
        <f aca="false">D9!AH13*1.03</f>
        <v>133.9</v>
      </c>
      <c r="AI13" s="48" t="n">
        <f aca="false">D9!AI13*1.03</f>
        <v>130.81</v>
      </c>
      <c r="AJ13" s="49" t="n">
        <f aca="false">D9!AJ13*1.03</f>
        <v>127.72</v>
      </c>
      <c r="AK13" s="48" t="n">
        <f aca="false">D9!AK13*1.03</f>
        <v>124.63</v>
      </c>
      <c r="AL13" s="48" t="n">
        <f aca="false">D9!AL13*1.03</f>
        <v>121.54</v>
      </c>
      <c r="AM13" s="48" t="n">
        <f aca="false">D9!AM13*1.03</f>
        <v>119.48</v>
      </c>
      <c r="AN13" s="48" t="n">
        <f aca="false">D9!AN13*1.03</f>
        <v>116.39</v>
      </c>
      <c r="AO13" s="46" t="s">
        <v>19</v>
      </c>
      <c r="AP13" s="49" t="n">
        <f aca="false">D9!AP13*1.03</f>
        <v>111.24</v>
      </c>
      <c r="AQ13" s="48" t="n">
        <f aca="false">D9!AQ13*1.03</f>
        <v>109.18</v>
      </c>
      <c r="AR13" s="48" t="n">
        <f aca="false">D9!AR13*1.03</f>
        <v>107.12</v>
      </c>
      <c r="AS13" s="48" t="n">
        <f aca="false">D9!AS13*1.03</f>
        <v>104.03</v>
      </c>
      <c r="AT13" s="48" t="n">
        <f aca="false">D9!AT13*1.03</f>
        <v>101.97</v>
      </c>
      <c r="AU13" s="47"/>
      <c r="AV13" s="46" t="s">
        <v>19</v>
      </c>
      <c r="AW13" s="49" t="n">
        <f aca="false">D9!AW13*1.03</f>
        <v>111.24</v>
      </c>
      <c r="AX13" s="48" t="n">
        <f aca="false">D9!AX13*1.03</f>
        <v>109.18</v>
      </c>
      <c r="AY13" s="48" t="n">
        <f aca="false">D9!AY13*1.03</f>
        <v>107.12</v>
      </c>
      <c r="AZ13" s="48" t="n">
        <f aca="false">D9!AZ13*1.03</f>
        <v>104.03</v>
      </c>
      <c r="BA13" s="48" t="n">
        <f aca="false">D9!BA13*1.03</f>
        <v>101.97</v>
      </c>
      <c r="BB13" s="46" t="s">
        <v>19</v>
      </c>
      <c r="BC13" s="49" t="n">
        <f aca="false">D9!BC13*1.03</f>
        <v>100.94</v>
      </c>
      <c r="BD13" s="48" t="n">
        <f aca="false">D9!BD13*1.03</f>
        <v>98.88</v>
      </c>
      <c r="BE13" s="48" t="n">
        <f aca="false">D9!BE13*1.03</f>
        <v>96.82</v>
      </c>
      <c r="BF13" s="48" t="n">
        <f aca="false">D9!BF13*1.03</f>
        <v>94.76</v>
      </c>
      <c r="BG13" s="48" t="n">
        <f aca="false">D9!BG13*1.03</f>
        <v>92.7</v>
      </c>
      <c r="BH13" s="47"/>
      <c r="BI13" s="46" t="s">
        <v>19</v>
      </c>
      <c r="BJ13" s="49" t="n">
        <f aca="false">D9!BJ13*1.03</f>
        <v>118.45</v>
      </c>
      <c r="BK13" s="48" t="n">
        <f aca="false">D9!BK13*1.03</f>
        <v>115.36</v>
      </c>
      <c r="BL13" s="48" t="n">
        <f aca="false">D9!BL13*1.03</f>
        <v>112.27</v>
      </c>
      <c r="BM13" s="48" t="n">
        <f aca="false">D9!BM13*1.03</f>
        <v>110.21</v>
      </c>
      <c r="BN13" s="48" t="n">
        <f aca="false">D9!BN13*1.03</f>
        <v>107.12</v>
      </c>
    </row>
    <row r="14" customFormat="false" ht="14.25" hidden="false" customHeight="true" outlineLevel="0" collapsed="false">
      <c r="A14" s="46" t="s">
        <v>20</v>
      </c>
      <c r="B14" s="48" t="n">
        <f aca="false">D9!B14*1.03</f>
        <v>120.51</v>
      </c>
      <c r="C14" s="48" t="n">
        <f aca="false">D9!C14*1.03</f>
        <v>117.42</v>
      </c>
      <c r="D14" s="48" t="n">
        <f aca="false">D9!D14*1.03</f>
        <v>114.33</v>
      </c>
      <c r="E14" s="48" t="n">
        <f aca="false">D9!E14*1.03</f>
        <v>111.24</v>
      </c>
      <c r="F14" s="49" t="n">
        <f aca="false">D9!F14*1.03</f>
        <v>108.15</v>
      </c>
      <c r="G14" s="48" t="n">
        <f aca="false">D9!G14*1.03</f>
        <v>105.06</v>
      </c>
      <c r="H14" s="48" t="n">
        <f aca="false">D9!H14*1.03</f>
        <v>101.97</v>
      </c>
      <c r="I14" s="48" t="n">
        <f aca="false">D9!I14*1.03</f>
        <v>98.88</v>
      </c>
      <c r="J14" s="48" t="n">
        <f aca="false">D9!J14*1.03</f>
        <v>95.79</v>
      </c>
      <c r="K14" s="46" t="s">
        <v>20</v>
      </c>
      <c r="L14" s="48" t="n">
        <f aca="false">D9!L14*1.03</f>
        <v>116.39</v>
      </c>
      <c r="M14" s="48" t="n">
        <f aca="false">D9!M14*1.03</f>
        <v>113.3</v>
      </c>
      <c r="N14" s="48" t="n">
        <f aca="false">D9!N14*1.03</f>
        <v>110.21</v>
      </c>
      <c r="O14" s="48" t="n">
        <f aca="false">D9!O14*1.03</f>
        <v>107.12</v>
      </c>
      <c r="P14" s="49" t="n">
        <f aca="false">D9!P14*1.03</f>
        <v>105.06</v>
      </c>
      <c r="Q14" s="48" t="n">
        <f aca="false">D9!Q14*1.03</f>
        <v>101.97</v>
      </c>
      <c r="R14" s="48" t="n">
        <f aca="false">D9!R14*1.03</f>
        <v>98.88</v>
      </c>
      <c r="S14" s="48" t="n">
        <f aca="false">D9!S14*1.03</f>
        <v>96.82</v>
      </c>
      <c r="T14" s="48" t="n">
        <f aca="false">D9!T14*1.03</f>
        <v>93.73</v>
      </c>
      <c r="U14" s="46" t="s">
        <v>20</v>
      </c>
      <c r="V14" s="48" t="n">
        <f aca="false">D9!V14*1.03</f>
        <v>116.39</v>
      </c>
      <c r="W14" s="48" t="n">
        <f aca="false">D9!W14*1.03</f>
        <v>114.33</v>
      </c>
      <c r="X14" s="48" t="n">
        <f aca="false">D9!X14*1.03</f>
        <v>111.24</v>
      </c>
      <c r="Y14" s="48" t="n">
        <f aca="false">D9!Y14*1.03</f>
        <v>109.18</v>
      </c>
      <c r="Z14" s="49" t="n">
        <f aca="false">D9!Z14*1.03</f>
        <v>107.12</v>
      </c>
      <c r="AA14" s="48" t="n">
        <f aca="false">D9!AA14*1.03</f>
        <v>104.03</v>
      </c>
      <c r="AB14" s="48" t="n">
        <f aca="false">D9!AB14*1.03</f>
        <v>101.97</v>
      </c>
      <c r="AC14" s="48" t="n">
        <f aca="false">D9!AC14*1.03</f>
        <v>98.88</v>
      </c>
      <c r="AD14" s="48" t="n">
        <f aca="false">D9!AD14*1.03</f>
        <v>96.82</v>
      </c>
      <c r="AE14" s="46" t="s">
        <v>20</v>
      </c>
      <c r="AF14" s="48" t="n">
        <f aca="false">D9!AF14*1.03</f>
        <v>101.97</v>
      </c>
      <c r="AG14" s="48" t="n">
        <f aca="false">D9!AG14*1.03</f>
        <v>99.91</v>
      </c>
      <c r="AH14" s="48" t="n">
        <f aca="false">D9!AH14*1.03</f>
        <v>97.85</v>
      </c>
      <c r="AI14" s="48" t="n">
        <f aca="false">D9!AI14*1.03</f>
        <v>95.79</v>
      </c>
      <c r="AJ14" s="49" t="n">
        <f aca="false">D9!AJ14*1.03</f>
        <v>93.73</v>
      </c>
      <c r="AK14" s="48" t="n">
        <f aca="false">D9!AK14*1.03</f>
        <v>91.67</v>
      </c>
      <c r="AL14" s="48" t="n">
        <f aca="false">D9!AL14*1.03</f>
        <v>88.58</v>
      </c>
      <c r="AM14" s="48" t="n">
        <f aca="false">D9!AM14*1.03</f>
        <v>86.52</v>
      </c>
      <c r="AN14" s="48" t="n">
        <f aca="false">D9!AN14*1.03</f>
        <v>84.46</v>
      </c>
      <c r="AO14" s="46" t="s">
        <v>20</v>
      </c>
      <c r="AP14" s="49" t="n">
        <f aca="false">D9!AP14*1.03</f>
        <v>80.34</v>
      </c>
      <c r="AQ14" s="48" t="n">
        <f aca="false">D9!AQ14*1.03</f>
        <v>78.28</v>
      </c>
      <c r="AR14" s="48" t="n">
        <f aca="false">D9!AR14*1.03</f>
        <v>76.22</v>
      </c>
      <c r="AS14" s="48" t="n">
        <f aca="false">D9!AS14*1.03</f>
        <v>74.16</v>
      </c>
      <c r="AT14" s="48" t="n">
        <f aca="false">D9!AT14*1.03</f>
        <v>72.1</v>
      </c>
      <c r="AU14" s="47"/>
      <c r="AV14" s="46" t="s">
        <v>20</v>
      </c>
      <c r="AW14" s="49" t="n">
        <f aca="false">D9!AW14*1.03</f>
        <v>80.34</v>
      </c>
      <c r="AX14" s="48" t="n">
        <f aca="false">D9!AX14*1.03</f>
        <v>78.28</v>
      </c>
      <c r="AY14" s="48" t="n">
        <f aca="false">D9!AY14*1.03</f>
        <v>76.22</v>
      </c>
      <c r="AZ14" s="48" t="n">
        <f aca="false">D9!AZ14*1.03</f>
        <v>74.16</v>
      </c>
      <c r="BA14" s="48" t="n">
        <f aca="false">D9!BA14*1.03</f>
        <v>72.1</v>
      </c>
      <c r="BB14" s="46" t="s">
        <v>20</v>
      </c>
      <c r="BC14" s="49" t="n">
        <f aca="false">D9!BC14*1.03</f>
        <v>71.07</v>
      </c>
      <c r="BD14" s="48" t="n">
        <f aca="false">D9!BD14*1.03</f>
        <v>69.01</v>
      </c>
      <c r="BE14" s="48" t="n">
        <f aca="false">D9!BE14*1.03</f>
        <v>66.95</v>
      </c>
      <c r="BF14" s="48" t="n">
        <f aca="false">D9!BF14*1.03</f>
        <v>65.92</v>
      </c>
      <c r="BG14" s="48" t="n">
        <f aca="false">D9!BG14*1.03</f>
        <v>63.86</v>
      </c>
      <c r="BH14" s="47"/>
      <c r="BI14" s="46" t="s">
        <v>20</v>
      </c>
      <c r="BJ14" s="49" t="n">
        <f aca="false">D9!BJ14*1.03</f>
        <v>85.49</v>
      </c>
      <c r="BK14" s="48" t="n">
        <f aca="false">D9!BK14*1.03</f>
        <v>83.43</v>
      </c>
      <c r="BL14" s="48" t="n">
        <f aca="false">D9!BL14*1.03</f>
        <v>81.37</v>
      </c>
      <c r="BM14" s="48" t="n">
        <f aca="false">D9!BM14*1.03</f>
        <v>79.31</v>
      </c>
      <c r="BN14" s="48" t="n">
        <f aca="false">D9!BN14*1.03</f>
        <v>77.25</v>
      </c>
    </row>
    <row r="15" customFormat="false" ht="14.25" hidden="false" customHeight="true" outlineLevel="0" collapsed="false">
      <c r="A15" s="50" t="s">
        <v>21</v>
      </c>
      <c r="B15" s="48" t="n">
        <f aca="false">D9!B15*1.03</f>
        <v>98.88</v>
      </c>
      <c r="C15" s="48" t="n">
        <f aca="false">D9!C15*1.03</f>
        <v>96.82</v>
      </c>
      <c r="D15" s="48" t="n">
        <f aca="false">D9!D15*1.03</f>
        <v>93.73</v>
      </c>
      <c r="E15" s="48" t="n">
        <f aca="false">D9!E15*1.03</f>
        <v>91.67</v>
      </c>
      <c r="F15" s="49" t="n">
        <f aca="false">D9!F15*1.03</f>
        <v>89.61</v>
      </c>
      <c r="G15" s="48" t="n">
        <f aca="false">D9!G15*1.03</f>
        <v>86.52</v>
      </c>
      <c r="H15" s="48" t="n">
        <f aca="false">D9!H15*1.03</f>
        <v>83.43</v>
      </c>
      <c r="I15" s="48" t="n">
        <f aca="false">D9!I15*1.03</f>
        <v>81.37</v>
      </c>
      <c r="J15" s="48" t="n">
        <f aca="false">D9!J15*1.03</f>
        <v>79.31</v>
      </c>
      <c r="K15" s="46" t="s">
        <v>21</v>
      </c>
      <c r="L15" s="48" t="n">
        <f aca="false">D9!L15*1.03</f>
        <v>94.76</v>
      </c>
      <c r="M15" s="48" t="n">
        <f aca="false">D9!M15*1.03</f>
        <v>92.7</v>
      </c>
      <c r="N15" s="48" t="n">
        <f aca="false">D9!N15*1.03</f>
        <v>89.61</v>
      </c>
      <c r="O15" s="48" t="n">
        <f aca="false">D9!O15*1.03</f>
        <v>87.55</v>
      </c>
      <c r="P15" s="49" t="n">
        <f aca="false">D9!P15*1.03</f>
        <v>85.49</v>
      </c>
      <c r="Q15" s="48" t="n">
        <f aca="false">D9!Q15*1.03</f>
        <v>83.43</v>
      </c>
      <c r="R15" s="48" t="n">
        <f aca="false">D9!R15*1.03</f>
        <v>80.34</v>
      </c>
      <c r="S15" s="48" t="n">
        <f aca="false">D9!S15*1.03</f>
        <v>78.28</v>
      </c>
      <c r="T15" s="48" t="n">
        <f aca="false">D9!T15*1.03</f>
        <v>76.22</v>
      </c>
      <c r="U15" s="46" t="s">
        <v>21</v>
      </c>
      <c r="V15" s="48" t="n">
        <f aca="false">D9!V15*1.03</f>
        <v>92.7</v>
      </c>
      <c r="W15" s="48" t="n">
        <f aca="false">D9!W15*1.03</f>
        <v>90.64</v>
      </c>
      <c r="X15" s="48" t="n">
        <f aca="false">D9!X15*1.03</f>
        <v>88.58</v>
      </c>
      <c r="Y15" s="48" t="n">
        <f aca="false">D9!Y15*1.03</f>
        <v>86.52</v>
      </c>
      <c r="Z15" s="49" t="n">
        <f aca="false">D9!Z15*1.03</f>
        <v>84.46</v>
      </c>
      <c r="AA15" s="48" t="n">
        <f aca="false">D9!AA15*1.03</f>
        <v>81.37</v>
      </c>
      <c r="AB15" s="48" t="n">
        <f aca="false">D9!AB15*1.03</f>
        <v>79.31</v>
      </c>
      <c r="AC15" s="48" t="n">
        <f aca="false">D9!AC15*1.03</f>
        <v>77.25</v>
      </c>
      <c r="AD15" s="48" t="n">
        <f aca="false">D9!AD15*1.03</f>
        <v>75.19</v>
      </c>
      <c r="AE15" s="46" t="s">
        <v>21</v>
      </c>
      <c r="AF15" s="48" t="n">
        <f aca="false">D9!AF15*1.03</f>
        <v>80.34</v>
      </c>
      <c r="AG15" s="48" t="n">
        <f aca="false">D9!AG15*1.03</f>
        <v>78.28</v>
      </c>
      <c r="AH15" s="48" t="n">
        <f aca="false">D9!AH15*1.03</f>
        <v>76.22</v>
      </c>
      <c r="AI15" s="48" t="n">
        <f aca="false">D9!AI15*1.03</f>
        <v>74.16</v>
      </c>
      <c r="AJ15" s="49" t="n">
        <f aca="false">D9!AJ15*1.03</f>
        <v>73.13</v>
      </c>
      <c r="AK15" s="48" t="n">
        <f aca="false">D9!AK15*1.03</f>
        <v>71.07</v>
      </c>
      <c r="AL15" s="48" t="n">
        <f aca="false">D9!AL15*1.03</f>
        <v>69.01</v>
      </c>
      <c r="AM15" s="48" t="n">
        <f aca="false">D9!AM15*1.03</f>
        <v>66.95</v>
      </c>
      <c r="AN15" s="48" t="n">
        <f aca="false">D9!AN15*1.03</f>
        <v>64.89</v>
      </c>
      <c r="AO15" s="46" t="s">
        <v>21</v>
      </c>
      <c r="AP15" s="49" t="n">
        <f aca="false">D9!AP15*1.03</f>
        <v>60.77</v>
      </c>
      <c r="AQ15" s="48" t="n">
        <f aca="false">D9!AQ15*1.03</f>
        <v>59.74</v>
      </c>
      <c r="AR15" s="48" t="n">
        <f aca="false">D9!AR15*1.03</f>
        <v>57.68</v>
      </c>
      <c r="AS15" s="48" t="n">
        <f aca="false">D9!AS15*1.03</f>
        <v>55.62</v>
      </c>
      <c r="AT15" s="48" t="n">
        <f aca="false">D9!AT15*1.03</f>
        <v>54.59</v>
      </c>
      <c r="AU15" s="47"/>
      <c r="AV15" s="46" t="s">
        <v>21</v>
      </c>
      <c r="AW15" s="49" t="n">
        <f aca="false">D9!AW15*1.03</f>
        <v>60.77</v>
      </c>
      <c r="AX15" s="48" t="n">
        <f aca="false">D9!AX15*1.03</f>
        <v>59.74</v>
      </c>
      <c r="AY15" s="48" t="n">
        <f aca="false">D9!AY15*1.03</f>
        <v>57.68</v>
      </c>
      <c r="AZ15" s="48" t="n">
        <f aca="false">D9!AZ15*1.03</f>
        <v>55.62</v>
      </c>
      <c r="BA15" s="48" t="n">
        <f aca="false">D9!BA15*1.03</f>
        <v>54.59</v>
      </c>
      <c r="BB15" s="46" t="s">
        <v>21</v>
      </c>
      <c r="BC15" s="49" t="n">
        <f aca="false">D9!BC15*1.03</f>
        <v>53.56</v>
      </c>
      <c r="BD15" s="48" t="n">
        <f aca="false">D9!BD15*1.03</f>
        <v>51.5</v>
      </c>
      <c r="BE15" s="48" t="n">
        <f aca="false">D9!BE15*1.03</f>
        <v>50.47</v>
      </c>
      <c r="BF15" s="48" t="n">
        <f aca="false">D9!BF15*1.03</f>
        <v>48.41</v>
      </c>
      <c r="BG15" s="48" t="n">
        <f aca="false">D9!BG15*1.03</f>
        <v>47.38</v>
      </c>
      <c r="BH15" s="47"/>
      <c r="BI15" s="46" t="s">
        <v>21</v>
      </c>
      <c r="BJ15" s="49" t="n">
        <f aca="false">D9!BJ15*1.03</f>
        <v>65.92</v>
      </c>
      <c r="BK15" s="48" t="n">
        <f aca="false">D9!BK15*1.03</f>
        <v>64.89</v>
      </c>
      <c r="BL15" s="48" t="n">
        <f aca="false">D9!BL15*1.03</f>
        <v>62.83</v>
      </c>
      <c r="BM15" s="48" t="n">
        <f aca="false">D9!BM15*1.03</f>
        <v>60.77</v>
      </c>
      <c r="BN15" s="48" t="n">
        <f aca="false">D9!BN15*1.03</f>
        <v>59.74</v>
      </c>
    </row>
    <row r="16" customFormat="false" ht="14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52"/>
      <c r="AQ16" s="47"/>
      <c r="AR16" s="47"/>
      <c r="AS16" s="47"/>
      <c r="AT16" s="47"/>
      <c r="AU16" s="47"/>
      <c r="AV16" s="44"/>
      <c r="AW16" s="52"/>
      <c r="AX16" s="47"/>
      <c r="AY16" s="47"/>
      <c r="AZ16" s="47"/>
      <c r="BA16" s="47"/>
      <c r="BB16" s="44"/>
      <c r="BC16" s="52"/>
      <c r="BD16" s="47"/>
      <c r="BE16" s="47"/>
      <c r="BF16" s="47"/>
      <c r="BG16" s="47"/>
      <c r="BH16" s="47"/>
      <c r="BI16" s="44"/>
      <c r="BJ16" s="52"/>
      <c r="BK16" s="47"/>
      <c r="BL16" s="47"/>
      <c r="BM16" s="47"/>
      <c r="BN16" s="47"/>
    </row>
    <row r="17" customFormat="false" ht="14.2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52"/>
      <c r="AQ17" s="47"/>
      <c r="AR17" s="47"/>
      <c r="AS17" s="47"/>
      <c r="AT17" s="47"/>
      <c r="AU17" s="47"/>
      <c r="AV17" s="44"/>
      <c r="AW17" s="52"/>
      <c r="AX17" s="47"/>
      <c r="AY17" s="47"/>
      <c r="AZ17" s="47"/>
      <c r="BA17" s="47"/>
      <c r="BB17" s="44"/>
      <c r="BC17" s="52"/>
      <c r="BD17" s="47"/>
      <c r="BE17" s="47"/>
      <c r="BF17" s="47"/>
      <c r="BG17" s="47"/>
      <c r="BH17" s="47"/>
      <c r="BI17" s="44"/>
      <c r="BJ17" s="52"/>
      <c r="BK17" s="47"/>
      <c r="BL17" s="47"/>
      <c r="BM17" s="47"/>
      <c r="BN17" s="47"/>
    </row>
    <row r="18" customFormat="false" ht="14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45"/>
      <c r="L18" s="46" t="s">
        <v>23</v>
      </c>
      <c r="M18" s="46"/>
      <c r="N18" s="46"/>
      <c r="O18" s="46"/>
      <c r="P18" s="46"/>
      <c r="Q18" s="46"/>
      <c r="R18" s="46"/>
      <c r="S18" s="46"/>
      <c r="T18" s="46"/>
      <c r="U18" s="45"/>
      <c r="V18" s="46" t="s">
        <v>24</v>
      </c>
      <c r="W18" s="46"/>
      <c r="X18" s="46"/>
      <c r="Y18" s="46"/>
      <c r="Z18" s="46"/>
      <c r="AA18" s="46"/>
      <c r="AB18" s="46"/>
      <c r="AC18" s="46"/>
      <c r="AD18" s="46"/>
      <c r="AE18" s="45"/>
      <c r="AF18" s="46" t="s">
        <v>25</v>
      </c>
      <c r="AG18" s="46"/>
      <c r="AH18" s="46"/>
      <c r="AI18" s="46"/>
      <c r="AJ18" s="46"/>
      <c r="AK18" s="46"/>
      <c r="AL18" s="46"/>
      <c r="AM18" s="46"/>
      <c r="AN18" s="46"/>
      <c r="AO18" s="45"/>
      <c r="AP18" s="46" t="s">
        <v>26</v>
      </c>
      <c r="AQ18" s="46"/>
      <c r="AR18" s="46"/>
      <c r="AS18" s="46"/>
      <c r="AT18" s="46"/>
      <c r="AU18" s="47"/>
      <c r="AV18" s="45"/>
      <c r="AW18" s="46" t="s">
        <v>27</v>
      </c>
      <c r="AX18" s="46"/>
      <c r="AY18" s="46"/>
      <c r="AZ18" s="46"/>
      <c r="BA18" s="46"/>
      <c r="BB18" s="45"/>
      <c r="BC18" s="46" t="s">
        <v>28</v>
      </c>
      <c r="BD18" s="46"/>
      <c r="BE18" s="46"/>
      <c r="BF18" s="46"/>
      <c r="BG18" s="46"/>
      <c r="BH18" s="47"/>
      <c r="BI18" s="45"/>
      <c r="BJ18" s="46" t="s">
        <v>29</v>
      </c>
      <c r="BK18" s="46"/>
      <c r="BL18" s="46"/>
      <c r="BM18" s="46"/>
      <c r="BN18" s="46"/>
    </row>
    <row r="19" customFormat="false" ht="14.25" hidden="false" customHeight="true" outlineLevel="0" collapsed="false">
      <c r="A19" s="45"/>
      <c r="B19" s="46" t="s">
        <v>30</v>
      </c>
      <c r="C19" s="46"/>
      <c r="E19" s="54" t="s">
        <v>63</v>
      </c>
      <c r="F19" s="54"/>
      <c r="G19" s="54"/>
      <c r="H19" s="54"/>
      <c r="I19" s="54"/>
      <c r="J19" s="53"/>
      <c r="K19" s="46" t="s">
        <v>8</v>
      </c>
      <c r="L19" s="46" t="n">
        <v>4</v>
      </c>
      <c r="M19" s="46" t="n">
        <v>3</v>
      </c>
      <c r="N19" s="46" t="n">
        <v>2</v>
      </c>
      <c r="O19" s="46" t="n">
        <v>1</v>
      </c>
      <c r="P19" s="46" t="n">
        <v>0</v>
      </c>
      <c r="Q19" s="46" t="n">
        <v>-1</v>
      </c>
      <c r="R19" s="46" t="n">
        <v>-2</v>
      </c>
      <c r="S19" s="46" t="n">
        <v>-3</v>
      </c>
      <c r="T19" s="46" t="n">
        <v>-4</v>
      </c>
      <c r="U19" s="46" t="s">
        <v>8</v>
      </c>
      <c r="V19" s="46" t="n">
        <v>4</v>
      </c>
      <c r="W19" s="46" t="n">
        <v>3</v>
      </c>
      <c r="X19" s="46" t="n">
        <v>2</v>
      </c>
      <c r="Y19" s="46" t="n">
        <v>1</v>
      </c>
      <c r="Z19" s="46" t="n">
        <v>0</v>
      </c>
      <c r="AA19" s="46" t="n">
        <v>-1</v>
      </c>
      <c r="AB19" s="46" t="n">
        <v>-2</v>
      </c>
      <c r="AC19" s="46" t="n">
        <v>-3</v>
      </c>
      <c r="AD19" s="46" t="n">
        <v>-4</v>
      </c>
      <c r="AE19" s="46" t="s">
        <v>8</v>
      </c>
      <c r="AF19" s="46" t="n">
        <v>4</v>
      </c>
      <c r="AG19" s="46" t="n">
        <v>3</v>
      </c>
      <c r="AH19" s="46" t="n">
        <v>2</v>
      </c>
      <c r="AI19" s="46" t="n">
        <v>1</v>
      </c>
      <c r="AJ19" s="46" t="n">
        <v>0</v>
      </c>
      <c r="AK19" s="46" t="n">
        <v>-1</v>
      </c>
      <c r="AL19" s="46" t="n">
        <v>-2</v>
      </c>
      <c r="AM19" s="46" t="n">
        <v>-3</v>
      </c>
      <c r="AN19" s="46" t="n">
        <v>-4</v>
      </c>
      <c r="AO19" s="46" t="s">
        <v>8</v>
      </c>
      <c r="AP19" s="46" t="n">
        <v>0</v>
      </c>
      <c r="AQ19" s="46" t="n">
        <v>-1</v>
      </c>
      <c r="AR19" s="46" t="n">
        <v>-2</v>
      </c>
      <c r="AS19" s="46" t="n">
        <v>-3</v>
      </c>
      <c r="AT19" s="46" t="n">
        <v>-4</v>
      </c>
      <c r="AU19" s="47"/>
      <c r="AV19" s="46" t="s">
        <v>8</v>
      </c>
      <c r="AW19" s="46" t="n">
        <v>0</v>
      </c>
      <c r="AX19" s="46" t="n">
        <v>-1</v>
      </c>
      <c r="AY19" s="46" t="n">
        <v>-2</v>
      </c>
      <c r="AZ19" s="46" t="n">
        <v>-3</v>
      </c>
      <c r="BA19" s="46" t="n">
        <v>-4</v>
      </c>
      <c r="BB19" s="46" t="s">
        <v>8</v>
      </c>
      <c r="BC19" s="46" t="n">
        <v>0</v>
      </c>
      <c r="BD19" s="46" t="n">
        <v>-1</v>
      </c>
      <c r="BE19" s="46" t="n">
        <v>-2</v>
      </c>
      <c r="BF19" s="46" t="n">
        <v>-3</v>
      </c>
      <c r="BG19" s="46" t="n">
        <v>-4</v>
      </c>
      <c r="BH19" s="47"/>
      <c r="BI19" s="46" t="s">
        <v>8</v>
      </c>
      <c r="BJ19" s="46" t="n">
        <v>0</v>
      </c>
      <c r="BK19" s="46" t="n">
        <v>-1</v>
      </c>
      <c r="BL19" s="46" t="n">
        <v>-2</v>
      </c>
      <c r="BM19" s="46" t="n">
        <v>-3</v>
      </c>
      <c r="BN19" s="46" t="n">
        <v>-4</v>
      </c>
    </row>
    <row r="20" customFormat="false" ht="14.25" hidden="false" customHeight="true" outlineLevel="0" collapsed="false">
      <c r="A20" s="46" t="s">
        <v>8</v>
      </c>
      <c r="B20" s="46" t="s">
        <v>37</v>
      </c>
      <c r="C20" s="46" t="s">
        <v>38</v>
      </c>
      <c r="E20" s="54"/>
      <c r="F20" s="54"/>
      <c r="G20" s="54"/>
      <c r="H20" s="54"/>
      <c r="I20" s="54"/>
      <c r="J20" s="53"/>
      <c r="K20" s="46" t="s">
        <v>18</v>
      </c>
      <c r="L20" s="48" t="n">
        <f aca="false">D9!L20*1.03</f>
        <v>133.9</v>
      </c>
      <c r="M20" s="48" t="n">
        <f aca="false">D9!M20*1.03</f>
        <v>130.81</v>
      </c>
      <c r="N20" s="48" t="n">
        <f aca="false">D9!N20*1.03</f>
        <v>127.72</v>
      </c>
      <c r="O20" s="48" t="n">
        <f aca="false">D9!O20*1.03</f>
        <v>123.6</v>
      </c>
      <c r="P20" s="49" t="n">
        <f aca="false">D9!P20*1.03</f>
        <v>119.48</v>
      </c>
      <c r="Q20" s="48" t="n">
        <f aca="false">D9!Q20*1.03</f>
        <v>115.36</v>
      </c>
      <c r="R20" s="48" t="n">
        <f aca="false">D9!R20*1.03</f>
        <v>111.24</v>
      </c>
      <c r="S20" s="48" t="n">
        <f aca="false">D9!S20*1.03</f>
        <v>106.09</v>
      </c>
      <c r="T20" s="48" t="n">
        <f aca="false">D9!T20*1.03</f>
        <v>101.97</v>
      </c>
      <c r="U20" s="46" t="s">
        <v>18</v>
      </c>
      <c r="V20" s="48" t="n">
        <f aca="false">D9!V20*1.03</f>
        <v>126.69</v>
      </c>
      <c r="W20" s="48" t="n">
        <f aca="false">D9!W20*1.03</f>
        <v>124.63</v>
      </c>
      <c r="X20" s="48" t="n">
        <f aca="false">D9!X20*1.03</f>
        <v>121.54</v>
      </c>
      <c r="Y20" s="48" t="n">
        <f aca="false">D9!Y20*1.03</f>
        <v>118.45</v>
      </c>
      <c r="Z20" s="49" t="n">
        <f aca="false">D9!Z20*1.03</f>
        <v>115.36</v>
      </c>
      <c r="AA20" s="48" t="n">
        <f aca="false">D9!AA20*1.03</f>
        <v>111.24</v>
      </c>
      <c r="AB20" s="48" t="n">
        <f aca="false">D9!AB20*1.03</f>
        <v>107.12</v>
      </c>
      <c r="AC20" s="48" t="n">
        <f aca="false">D9!AC20*1.03</f>
        <v>104.03</v>
      </c>
      <c r="AD20" s="48" t="n">
        <f aca="false">D9!AD20*1.03</f>
        <v>99.91</v>
      </c>
      <c r="AE20" s="46" t="s">
        <v>18</v>
      </c>
      <c r="AF20" s="48" t="n">
        <f aca="false">D9!AF20*1.03</f>
        <v>109.18</v>
      </c>
      <c r="AG20" s="48" t="n">
        <f aca="false">D9!AG20*1.03</f>
        <v>108.15</v>
      </c>
      <c r="AH20" s="48" t="n">
        <f aca="false">D9!AH20*1.03</f>
        <v>106.09</v>
      </c>
      <c r="AI20" s="48" t="n">
        <f aca="false">D9!AI20*1.03</f>
        <v>103</v>
      </c>
      <c r="AJ20" s="49" t="n">
        <f aca="false">D9!AJ20*1.03</f>
        <v>99.91</v>
      </c>
      <c r="AK20" s="48" t="n">
        <f aca="false">D9!AK20*1.03</f>
        <v>96.82</v>
      </c>
      <c r="AL20" s="48" t="n">
        <f aca="false">D9!AL20*1.03</f>
        <v>93.73</v>
      </c>
      <c r="AM20" s="48" t="n">
        <f aca="false">D9!AM20*1.03</f>
        <v>90.64</v>
      </c>
      <c r="AN20" s="48" t="n">
        <f aca="false">D9!AN20*1.03</f>
        <v>86.52</v>
      </c>
      <c r="AO20" s="46" t="s">
        <v>18</v>
      </c>
      <c r="AP20" s="49" t="n">
        <f aca="false">D9!AP20*1.03</f>
        <v>0</v>
      </c>
      <c r="AQ20" s="48" t="n">
        <f aca="false">D9!AQ20*1.03</f>
        <v>0</v>
      </c>
      <c r="AR20" s="48" t="n">
        <f aca="false">D9!AR20*1.03</f>
        <v>0</v>
      </c>
      <c r="AS20" s="48" t="n">
        <f aca="false">D9!AS20*1.03</f>
        <v>0</v>
      </c>
      <c r="AT20" s="48" t="n">
        <f aca="false">D9!AT20*1.03</f>
        <v>0</v>
      </c>
      <c r="AU20" s="47"/>
      <c r="AV20" s="46" t="s">
        <v>18</v>
      </c>
      <c r="AW20" s="49" t="n">
        <f aca="false">D9!AW20*1.03</f>
        <v>84.46</v>
      </c>
      <c r="AX20" s="48" t="n">
        <f aca="false">D9!AX20*1.03</f>
        <v>81.37</v>
      </c>
      <c r="AY20" s="48" t="n">
        <f aca="false">D9!AY20*1.03</f>
        <v>78.28</v>
      </c>
      <c r="AZ20" s="48" t="n">
        <f aca="false">D9!AZ20*1.03</f>
        <v>76.22</v>
      </c>
      <c r="BA20" s="48" t="n">
        <f aca="false">D9!BA20*1.03</f>
        <v>73.13</v>
      </c>
      <c r="BB20" s="46" t="s">
        <v>18</v>
      </c>
      <c r="BC20" s="49" t="n">
        <f aca="false">D9!BC20*1.03</f>
        <v>73.13</v>
      </c>
      <c r="BD20" s="48" t="n">
        <f aca="false">D9!BD20*1.03</f>
        <v>71.07</v>
      </c>
      <c r="BE20" s="48" t="n">
        <f aca="false">D9!BE20*1.03</f>
        <v>69.01</v>
      </c>
      <c r="BF20" s="48" t="n">
        <f aca="false">D9!BF20*1.03</f>
        <v>65.92</v>
      </c>
      <c r="BG20" s="48" t="n">
        <f aca="false">D9!BG20*1.03</f>
        <v>63.86</v>
      </c>
      <c r="BH20" s="47"/>
      <c r="BI20" s="46" t="s">
        <v>18</v>
      </c>
      <c r="BJ20" s="49" t="n">
        <f aca="false">D9!BJ20*1.03</f>
        <v>91.67</v>
      </c>
      <c r="BK20" s="48" t="n">
        <f aca="false">D9!BK20*1.03</f>
        <v>88.58</v>
      </c>
      <c r="BL20" s="48" t="n">
        <f aca="false">D9!BL20*1.03</f>
        <v>85.49</v>
      </c>
      <c r="BM20" s="48" t="n">
        <f aca="false">D9!BM20*1.03</f>
        <v>82.4</v>
      </c>
      <c r="BN20" s="48" t="n">
        <f aca="false">D9!BN20*1.03</f>
        <v>79.31</v>
      </c>
    </row>
    <row r="21" customFormat="false" ht="14.25" hidden="false" customHeight="true" outlineLevel="0" collapsed="false">
      <c r="A21" s="46" t="s">
        <v>11</v>
      </c>
      <c r="B21" s="48" t="s">
        <v>39</v>
      </c>
      <c r="C21" s="48" t="n">
        <f aca="false">D9!C21*1.03</f>
        <v>222.48</v>
      </c>
      <c r="E21" s="54"/>
      <c r="F21" s="54"/>
      <c r="G21" s="54"/>
      <c r="H21" s="54"/>
      <c r="I21" s="54"/>
      <c r="J21" s="53"/>
      <c r="K21" s="46" t="s">
        <v>19</v>
      </c>
      <c r="L21" s="48" t="n">
        <f aca="false">D9!L21*1.03</f>
        <v>131.84</v>
      </c>
      <c r="M21" s="48" t="n">
        <f aca="false">D9!M21*1.03</f>
        <v>127.72</v>
      </c>
      <c r="N21" s="48" t="n">
        <f aca="false">D9!N21*1.03</f>
        <v>123.6</v>
      </c>
      <c r="O21" s="48" t="n">
        <f aca="false">D9!O21*1.03</f>
        <v>119.48</v>
      </c>
      <c r="P21" s="49" t="n">
        <f aca="false">D9!P21*1.03</f>
        <v>114.33</v>
      </c>
      <c r="Q21" s="48" t="n">
        <f aca="false">D9!Q21*1.03</f>
        <v>110.21</v>
      </c>
      <c r="R21" s="48" t="n">
        <f aca="false">D9!R21*1.03</f>
        <v>106.09</v>
      </c>
      <c r="S21" s="48" t="n">
        <f aca="false">D9!S21*1.03</f>
        <v>100.94</v>
      </c>
      <c r="T21" s="48" t="n">
        <f aca="false">D9!T21*1.03</f>
        <v>96.82</v>
      </c>
      <c r="U21" s="46" t="s">
        <v>19</v>
      </c>
      <c r="V21" s="48" t="n">
        <f aca="false">D9!V21*1.03</f>
        <v>126.69</v>
      </c>
      <c r="W21" s="48" t="n">
        <f aca="false">D9!W21*1.03</f>
        <v>122.57</v>
      </c>
      <c r="X21" s="48" t="n">
        <f aca="false">D9!X21*1.03</f>
        <v>119.48</v>
      </c>
      <c r="Y21" s="48" t="n">
        <f aca="false">D9!Y21*1.03</f>
        <v>115.36</v>
      </c>
      <c r="Z21" s="49" t="n">
        <f aca="false">D9!Z21*1.03</f>
        <v>111.24</v>
      </c>
      <c r="AA21" s="48" t="n">
        <f aca="false">D9!AA21*1.03</f>
        <v>107.12</v>
      </c>
      <c r="AB21" s="48" t="n">
        <f aca="false">D9!AB21*1.03</f>
        <v>103</v>
      </c>
      <c r="AC21" s="48" t="n">
        <f aca="false">D9!AC21*1.03</f>
        <v>98.88</v>
      </c>
      <c r="AD21" s="48" t="n">
        <f aca="false">D9!AD21*1.03</f>
        <v>94.76</v>
      </c>
      <c r="AE21" s="46" t="s">
        <v>19</v>
      </c>
      <c r="AF21" s="48" t="n">
        <f aca="false">D9!AF21*1.03</f>
        <v>110.21</v>
      </c>
      <c r="AG21" s="48" t="n">
        <f aca="false">D9!AG21*1.03</f>
        <v>107.12</v>
      </c>
      <c r="AH21" s="48" t="n">
        <f aca="false">D9!AH21*1.03</f>
        <v>104.03</v>
      </c>
      <c r="AI21" s="48" t="n">
        <f aca="false">D9!AI21*1.03</f>
        <v>100.94</v>
      </c>
      <c r="AJ21" s="49" t="n">
        <f aca="false">D9!AJ21*1.03</f>
        <v>96.82</v>
      </c>
      <c r="AK21" s="48" t="n">
        <f aca="false">D9!AK21*1.03</f>
        <v>93.73</v>
      </c>
      <c r="AL21" s="48" t="n">
        <f aca="false">D9!AL21*1.03</f>
        <v>89.61</v>
      </c>
      <c r="AM21" s="48" t="n">
        <f aca="false">D9!AM21*1.03</f>
        <v>85.49</v>
      </c>
      <c r="AN21" s="48" t="n">
        <f aca="false">D9!AN21*1.03</f>
        <v>82.4</v>
      </c>
      <c r="AO21" s="46" t="s">
        <v>19</v>
      </c>
      <c r="AP21" s="49" t="n">
        <f aca="false">D9!AP21*1.03</f>
        <v>82.4</v>
      </c>
      <c r="AQ21" s="48" t="n">
        <f aca="false">D9!AQ21*1.03</f>
        <v>79.31</v>
      </c>
      <c r="AR21" s="48" t="n">
        <f aca="false">D9!AR21*1.03</f>
        <v>76.22</v>
      </c>
      <c r="AS21" s="48" t="n">
        <f aca="false">D9!AS21*1.03</f>
        <v>72.1</v>
      </c>
      <c r="AT21" s="48" t="n">
        <f aca="false">D9!AT21*1.03</f>
        <v>70.04</v>
      </c>
      <c r="AU21" s="47"/>
      <c r="AV21" s="46" t="s">
        <v>19</v>
      </c>
      <c r="AW21" s="49" t="n">
        <f aca="false">D9!AW21*1.03</f>
        <v>82.4</v>
      </c>
      <c r="AX21" s="48" t="n">
        <f aca="false">D9!AX21*1.03</f>
        <v>79.31</v>
      </c>
      <c r="AY21" s="48" t="n">
        <f aca="false">D9!AY21*1.03</f>
        <v>76.22</v>
      </c>
      <c r="AZ21" s="48" t="n">
        <f aca="false">D9!AZ21*1.03</f>
        <v>72.1</v>
      </c>
      <c r="BA21" s="48" t="n">
        <f aca="false">D9!BA21*1.03</f>
        <v>70.04</v>
      </c>
      <c r="BB21" s="46" t="s">
        <v>19</v>
      </c>
      <c r="BC21" s="49" t="n">
        <f aca="false">D9!BC21*1.03</f>
        <v>71.07</v>
      </c>
      <c r="BD21" s="48" t="n">
        <f aca="false">D9!BD21*1.03</f>
        <v>69.01</v>
      </c>
      <c r="BE21" s="48" t="n">
        <f aca="false">D9!BE21*1.03</f>
        <v>65.92</v>
      </c>
      <c r="BF21" s="48" t="n">
        <f aca="false">D9!BF21*1.03</f>
        <v>62.83</v>
      </c>
      <c r="BG21" s="48" t="n">
        <f aca="false">D9!BG21*1.03</f>
        <v>60.77</v>
      </c>
      <c r="BH21" s="47"/>
      <c r="BI21" s="46" t="s">
        <v>19</v>
      </c>
      <c r="BJ21" s="49" t="n">
        <f aca="false">D9!BJ21*1.03</f>
        <v>89.61</v>
      </c>
      <c r="BK21" s="48" t="n">
        <f aca="false">D9!BK21*1.03</f>
        <v>88.58</v>
      </c>
      <c r="BL21" s="48" t="n">
        <f aca="false">D9!BL21*1.03</f>
        <v>82.4</v>
      </c>
      <c r="BM21" s="48" t="n">
        <f aca="false">D9!BM21*1.03</f>
        <v>79.31</v>
      </c>
      <c r="BN21" s="48" t="n">
        <f aca="false">D9!BN21*1.03</f>
        <v>75.19</v>
      </c>
    </row>
    <row r="22" customFormat="false" ht="14.25" hidden="false" customHeight="true" outlineLevel="0" collapsed="false">
      <c r="A22" s="46" t="s">
        <v>12</v>
      </c>
      <c r="B22" s="48" t="s">
        <v>39</v>
      </c>
      <c r="C22" s="48" t="n">
        <f aca="false">D9!C22*1.03</f>
        <v>204.97</v>
      </c>
      <c r="E22" s="54"/>
      <c r="F22" s="54"/>
      <c r="G22" s="54"/>
      <c r="H22" s="54"/>
      <c r="I22" s="54"/>
      <c r="J22" s="53"/>
      <c r="K22" s="46" t="s">
        <v>20</v>
      </c>
      <c r="L22" s="48" t="n">
        <f aca="false">D9!L22*1.03</f>
        <v>95.79</v>
      </c>
      <c r="M22" s="48" t="n">
        <f aca="false">D9!M22*1.03</f>
        <v>92.7</v>
      </c>
      <c r="N22" s="48" t="n">
        <f aca="false">D9!N22*1.03</f>
        <v>89.61</v>
      </c>
      <c r="O22" s="48" t="n">
        <f aca="false">D9!O22*1.03</f>
        <v>85.49</v>
      </c>
      <c r="P22" s="49" t="n">
        <f aca="false">D9!P22*1.03</f>
        <v>82.4</v>
      </c>
      <c r="Q22" s="48" t="n">
        <f aca="false">D9!Q22*1.03</f>
        <v>78.28</v>
      </c>
      <c r="R22" s="48" t="n">
        <f aca="false">D9!R22*1.03</f>
        <v>75.19</v>
      </c>
      <c r="S22" s="48" t="n">
        <f aca="false">D9!S22*1.03</f>
        <v>71.07</v>
      </c>
      <c r="T22" s="48" t="n">
        <f aca="false">D9!T22*1.03</f>
        <v>67.98</v>
      </c>
      <c r="U22" s="46" t="s">
        <v>20</v>
      </c>
      <c r="V22" s="48" t="n">
        <f aca="false">D9!V22*1.03</f>
        <v>90.64</v>
      </c>
      <c r="W22" s="48" t="n">
        <f aca="false">D9!W22*1.03</f>
        <v>88.58</v>
      </c>
      <c r="X22" s="48" t="n">
        <f aca="false">D9!X22*1.03</f>
        <v>84.46</v>
      </c>
      <c r="Y22" s="48" t="n">
        <f aca="false">D9!Y22*1.03</f>
        <v>81.37</v>
      </c>
      <c r="Z22" s="49" t="n">
        <f aca="false">D9!Z22*1.03</f>
        <v>78.28</v>
      </c>
      <c r="AA22" s="48" t="n">
        <f aca="false">D9!AA22*1.03</f>
        <v>75.19</v>
      </c>
      <c r="AB22" s="48" t="n">
        <f aca="false">D9!AB22*1.03</f>
        <v>72.1</v>
      </c>
      <c r="AC22" s="48" t="n">
        <f aca="false">D9!AC22*1.03</f>
        <v>69.01</v>
      </c>
      <c r="AD22" s="48" t="n">
        <f aca="false">D9!AD22*1.03</f>
        <v>64.89</v>
      </c>
      <c r="AE22" s="46" t="s">
        <v>20</v>
      </c>
      <c r="AF22" s="48" t="n">
        <f aca="false">D9!AF22*1.03</f>
        <v>78.28</v>
      </c>
      <c r="AG22" s="48" t="n">
        <f aca="false">D9!AG22*1.03</f>
        <v>75.19</v>
      </c>
      <c r="AH22" s="48" t="n">
        <f aca="false">D9!AH22*1.03</f>
        <v>73.13</v>
      </c>
      <c r="AI22" s="48" t="n">
        <f aca="false">D9!AI22*1.03</f>
        <v>70.04</v>
      </c>
      <c r="AJ22" s="49" t="n">
        <f aca="false">D9!AJ22*1.03</f>
        <v>66.95</v>
      </c>
      <c r="AK22" s="48" t="n">
        <f aca="false">D9!AK22*1.03</f>
        <v>63.86</v>
      </c>
      <c r="AL22" s="48" t="n">
        <f aca="false">D9!AL22*1.03</f>
        <v>61.8</v>
      </c>
      <c r="AM22" s="48" t="n">
        <f aca="false">D9!AM22*1.03</f>
        <v>58.71</v>
      </c>
      <c r="AN22" s="48" t="n">
        <f aca="false">D9!AN22*1.03</f>
        <v>55.62</v>
      </c>
      <c r="AO22" s="46" t="s">
        <v>20</v>
      </c>
      <c r="AP22" s="49" t="n">
        <f aca="false">D9!AP22*1.03</f>
        <v>55.62</v>
      </c>
      <c r="AQ22" s="48" t="n">
        <f aca="false">D9!AQ22*1.03</f>
        <v>53.56</v>
      </c>
      <c r="AR22" s="48" t="n">
        <f aca="false">D9!AR22*1.03</f>
        <v>50.47</v>
      </c>
      <c r="AS22" s="48" t="n">
        <f aca="false">D9!AS22*1.03</f>
        <v>48.41</v>
      </c>
      <c r="AT22" s="48" t="n">
        <f aca="false">D9!AT22*1.03</f>
        <v>46.35</v>
      </c>
      <c r="AU22" s="47"/>
      <c r="AV22" s="46" t="s">
        <v>20</v>
      </c>
      <c r="AW22" s="49" t="n">
        <f aca="false">D9!AW22*1.03</f>
        <v>55.62</v>
      </c>
      <c r="AX22" s="48" t="n">
        <f aca="false">D9!AX22*1.03</f>
        <v>53.56</v>
      </c>
      <c r="AY22" s="48" t="n">
        <f aca="false">D9!AY22*1.03</f>
        <v>50.47</v>
      </c>
      <c r="AZ22" s="48" t="n">
        <f aca="false">D9!AZ22*1.03</f>
        <v>48.41</v>
      </c>
      <c r="BA22" s="48" t="n">
        <f aca="false">D9!BA22*1.03</f>
        <v>46.35</v>
      </c>
      <c r="BB22" s="46" t="s">
        <v>20</v>
      </c>
      <c r="BC22" s="49" t="n">
        <f aca="false">D9!BC22*1.03</f>
        <v>47.38</v>
      </c>
      <c r="BD22" s="48" t="n">
        <f aca="false">D9!BD22*1.03</f>
        <v>45.32</v>
      </c>
      <c r="BE22" s="48" t="n">
        <f aca="false">D9!BE22*1.03</f>
        <v>43.26</v>
      </c>
      <c r="BF22" s="48" t="n">
        <f aca="false">D9!BF22*1.03</f>
        <v>41.2</v>
      </c>
      <c r="BG22" s="48" t="n">
        <f aca="false">D9!BG22*1.03</f>
        <v>39.14</v>
      </c>
      <c r="BH22" s="47"/>
      <c r="BI22" s="46" t="s">
        <v>20</v>
      </c>
      <c r="BJ22" s="49" t="n">
        <f aca="false">D9!BJ22*1.03</f>
        <v>60.77</v>
      </c>
      <c r="BK22" s="48" t="n">
        <f aca="false">D9!BK22*1.03</f>
        <v>58.71</v>
      </c>
      <c r="BL22" s="48" t="n">
        <f aca="false">D9!BL22*1.03</f>
        <v>55.62</v>
      </c>
      <c r="BM22" s="48" t="n">
        <f aca="false">D9!BM22*1.03</f>
        <v>52.53</v>
      </c>
      <c r="BN22" s="48" t="n">
        <f aca="false">D9!BN22*1.03</f>
        <v>50.47</v>
      </c>
    </row>
    <row r="23" customFormat="false" ht="14.25" hidden="false" customHeight="true" outlineLevel="0" collapsed="false">
      <c r="A23" s="46" t="s">
        <v>13</v>
      </c>
      <c r="B23" s="48" t="s">
        <v>39</v>
      </c>
      <c r="C23" s="48" t="n">
        <f aca="false">D9!C23*1.03</f>
        <v>194.67</v>
      </c>
      <c r="E23" s="54"/>
      <c r="F23" s="54"/>
      <c r="G23" s="54"/>
      <c r="H23" s="54"/>
      <c r="I23" s="54"/>
      <c r="J23" s="53"/>
      <c r="K23" s="46" t="s">
        <v>21</v>
      </c>
      <c r="L23" s="48" t="n">
        <f aca="false">D9!L23*1.03</f>
        <v>75.19</v>
      </c>
      <c r="M23" s="48" t="n">
        <f aca="false">D9!M23*1.03</f>
        <v>72.1</v>
      </c>
      <c r="N23" s="48" t="n">
        <f aca="false">D9!N23*1.03</f>
        <v>69.01</v>
      </c>
      <c r="O23" s="48" t="n">
        <f aca="false">D9!O23*1.03</f>
        <v>65.92</v>
      </c>
      <c r="P23" s="49" t="n">
        <f aca="false">D9!P23*1.03</f>
        <v>62.83</v>
      </c>
      <c r="Q23" s="48" t="n">
        <f aca="false">D9!Q23*1.03</f>
        <v>59.74</v>
      </c>
      <c r="R23" s="48" t="n">
        <f aca="false">D9!R23*1.03</f>
        <v>56.65</v>
      </c>
      <c r="S23" s="48" t="n">
        <f aca="false">D9!S23*1.03</f>
        <v>53.56</v>
      </c>
      <c r="T23" s="48" t="n">
        <f aca="false">D9!T23*1.03</f>
        <v>50.47</v>
      </c>
      <c r="U23" s="46" t="s">
        <v>21</v>
      </c>
      <c r="V23" s="48" t="n">
        <f aca="false">D9!V23*1.03</f>
        <v>70.04</v>
      </c>
      <c r="W23" s="48" t="n">
        <f aca="false">D9!W23*1.03</f>
        <v>67.98</v>
      </c>
      <c r="X23" s="48" t="n">
        <f aca="false">D9!X23*1.03</f>
        <v>64.89</v>
      </c>
      <c r="Y23" s="48" t="n">
        <f aca="false">D9!Y23*1.03</f>
        <v>61.8</v>
      </c>
      <c r="Z23" s="49" t="n">
        <f aca="false">D9!Z23*1.03</f>
        <v>59.74</v>
      </c>
      <c r="AA23" s="48" t="n">
        <f aca="false">D9!AA23*1.03</f>
        <v>56.65</v>
      </c>
      <c r="AB23" s="48" t="n">
        <f aca="false">D9!AB23*1.03</f>
        <v>53.56</v>
      </c>
      <c r="AC23" s="48" t="n">
        <f aca="false">D9!AC23*1.03</f>
        <v>50.47</v>
      </c>
      <c r="AD23" s="48" t="n">
        <f aca="false">D9!AD23*1.03</f>
        <v>48.41</v>
      </c>
      <c r="AE23" s="46" t="s">
        <v>21</v>
      </c>
      <c r="AF23" s="48" t="n">
        <f aca="false">D9!AF23*1.03</f>
        <v>59.74</v>
      </c>
      <c r="AG23" s="48" t="n">
        <f aca="false">D9!AG23*1.03</f>
        <v>56.65</v>
      </c>
      <c r="AH23" s="48" t="n">
        <f aca="false">D9!AH23*1.03</f>
        <v>54.59</v>
      </c>
      <c r="AI23" s="48" t="n">
        <f aca="false">D9!AI23*1.03</f>
        <v>52.53</v>
      </c>
      <c r="AJ23" s="49" t="n">
        <f aca="false">D9!AJ23*1.03</f>
        <v>50.47</v>
      </c>
      <c r="AK23" s="48" t="n">
        <f aca="false">D9!AK23*1.03</f>
        <v>47.38</v>
      </c>
      <c r="AL23" s="48" t="n">
        <f aca="false">D9!AL23*1.03</f>
        <v>45.32</v>
      </c>
      <c r="AM23" s="48" t="n">
        <f aca="false">D9!AM23*1.03</f>
        <v>42.23</v>
      </c>
      <c r="AN23" s="48" t="n">
        <f aca="false">D9!AN23*1.03</f>
        <v>40.17</v>
      </c>
      <c r="AO23" s="46" t="s">
        <v>21</v>
      </c>
      <c r="AP23" s="49" t="n">
        <f aca="false">D9!AP23*1.03</f>
        <v>41.2</v>
      </c>
      <c r="AQ23" s="48" t="n">
        <f aca="false">D9!AQ23*1.03</f>
        <v>39.14</v>
      </c>
      <c r="AR23" s="48" t="n">
        <f aca="false">D9!AR23*1.03</f>
        <v>37.08</v>
      </c>
      <c r="AS23" s="48" t="n">
        <f aca="false">D9!AS23*1.03</f>
        <v>35.02</v>
      </c>
      <c r="AT23" s="48" t="n">
        <f aca="false">D9!AT23*1.03</f>
        <v>32.96</v>
      </c>
      <c r="AU23" s="47"/>
      <c r="AV23" s="46" t="s">
        <v>21</v>
      </c>
      <c r="AW23" s="49" t="n">
        <f aca="false">D9!AW23*1.03</f>
        <v>41.2</v>
      </c>
      <c r="AX23" s="48" t="n">
        <f aca="false">D9!AX23*1.03</f>
        <v>39.14</v>
      </c>
      <c r="AY23" s="48" t="n">
        <f aca="false">D9!AY23*1.03</f>
        <v>37.08</v>
      </c>
      <c r="AZ23" s="48" t="n">
        <f aca="false">D9!AZ23*1.03</f>
        <v>35.02</v>
      </c>
      <c r="BA23" s="48" t="n">
        <f aca="false">D9!BA23*1.03</f>
        <v>32.96</v>
      </c>
      <c r="BB23" s="46" t="s">
        <v>21</v>
      </c>
      <c r="BC23" s="49" t="n">
        <f aca="false">D9!BC23*1.03</f>
        <v>35.02</v>
      </c>
      <c r="BD23" s="48" t="n">
        <f aca="false">D9!BD23*1.03</f>
        <v>32.96</v>
      </c>
      <c r="BE23" s="48" t="n">
        <f aca="false">D9!BE23*1.03</f>
        <v>30.9</v>
      </c>
      <c r="BF23" s="48" t="n">
        <f aca="false">D9!BF23*1.03</f>
        <v>29.87</v>
      </c>
      <c r="BG23" s="48" t="n">
        <f aca="false">D9!BG23*1.03</f>
        <v>27.81</v>
      </c>
      <c r="BH23" s="47"/>
      <c r="BI23" s="46" t="s">
        <v>21</v>
      </c>
      <c r="BJ23" s="49" t="n">
        <f aca="false">D9!BJ23*1.03</f>
        <v>45.32</v>
      </c>
      <c r="BK23" s="48" t="n">
        <f aca="false">D9!BK23*1.03</f>
        <v>43.26</v>
      </c>
      <c r="BL23" s="48" t="n">
        <f aca="false">D9!BL23*1.03</f>
        <v>41.2</v>
      </c>
      <c r="BM23" s="48" t="n">
        <f aca="false">D9!BM23*1.03</f>
        <v>38.11</v>
      </c>
      <c r="BN23" s="48" t="n">
        <f aca="false">D9!BN23*1.03</f>
        <v>36.05</v>
      </c>
    </row>
    <row r="24" customFormat="false" ht="14.25" hidden="false" customHeight="true" outlineLevel="0" collapsed="false">
      <c r="A24" s="46" t="s">
        <v>14</v>
      </c>
      <c r="B24" s="48" t="s">
        <v>39</v>
      </c>
      <c r="C24" s="48" t="n">
        <f aca="false">D9!C24*1.03</f>
        <v>185.4</v>
      </c>
      <c r="J24" s="5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52"/>
      <c r="AQ24" s="47"/>
      <c r="AR24" s="47"/>
      <c r="AS24" s="47"/>
      <c r="AT24" s="47"/>
      <c r="AU24" s="47"/>
      <c r="AV24" s="44"/>
      <c r="AW24" s="52"/>
      <c r="AX24" s="47"/>
      <c r="AY24" s="47"/>
      <c r="AZ24" s="47"/>
      <c r="BA24" s="47"/>
      <c r="BB24" s="44"/>
      <c r="BC24" s="52"/>
      <c r="BD24" s="47"/>
      <c r="BE24" s="47"/>
      <c r="BF24" s="47"/>
      <c r="BG24" s="47"/>
      <c r="BH24" s="47"/>
      <c r="BI24" s="44"/>
      <c r="BJ24" s="52"/>
      <c r="BK24" s="47"/>
      <c r="BL24" s="47"/>
      <c r="BM24" s="47"/>
      <c r="BN24" s="47"/>
    </row>
    <row r="25" customFormat="false" ht="14.25" hidden="false" customHeight="true" outlineLevel="0" collapsed="false">
      <c r="A25" s="46" t="s">
        <v>15</v>
      </c>
      <c r="B25" s="48" t="s">
        <v>39</v>
      </c>
      <c r="C25" s="48" t="n">
        <f aca="false">D9!C25*1.03</f>
        <v>173.04</v>
      </c>
      <c r="J25" s="53"/>
      <c r="K25" s="45"/>
      <c r="L25" s="46" t="s">
        <v>46</v>
      </c>
      <c r="M25" s="46"/>
      <c r="N25" s="46"/>
      <c r="O25" s="46"/>
      <c r="P25" s="46"/>
      <c r="Q25" s="46"/>
      <c r="R25" s="46"/>
      <c r="S25" s="46"/>
      <c r="T25" s="46"/>
      <c r="U25" s="45"/>
      <c r="V25" s="46" t="s">
        <v>47</v>
      </c>
      <c r="W25" s="46"/>
      <c r="X25" s="46"/>
      <c r="Y25" s="46"/>
      <c r="Z25" s="46"/>
      <c r="AA25" s="46"/>
      <c r="AB25" s="46"/>
      <c r="AC25" s="46"/>
      <c r="AD25" s="46"/>
      <c r="AE25" s="45"/>
      <c r="AF25" s="46" t="s">
        <v>48</v>
      </c>
      <c r="AG25" s="46"/>
      <c r="AH25" s="46"/>
      <c r="AI25" s="46"/>
      <c r="AJ25" s="46"/>
      <c r="AK25" s="46"/>
      <c r="AL25" s="46"/>
      <c r="AM25" s="46"/>
      <c r="AN25" s="46"/>
      <c r="AO25" s="45"/>
      <c r="AP25" s="46" t="s">
        <v>49</v>
      </c>
      <c r="AQ25" s="46"/>
      <c r="AR25" s="46"/>
      <c r="AS25" s="46"/>
      <c r="AT25" s="46"/>
      <c r="AU25" s="47"/>
      <c r="AV25" s="45"/>
      <c r="AW25" s="46" t="s">
        <v>50</v>
      </c>
      <c r="AX25" s="46"/>
      <c r="AY25" s="46"/>
      <c r="AZ25" s="46"/>
      <c r="BA25" s="46"/>
      <c r="BB25" s="45"/>
      <c r="BC25" s="46" t="s">
        <v>51</v>
      </c>
      <c r="BD25" s="46"/>
      <c r="BE25" s="46"/>
      <c r="BF25" s="46"/>
      <c r="BG25" s="46"/>
      <c r="BH25" s="55"/>
      <c r="BI25" s="45"/>
      <c r="BJ25" s="46" t="s">
        <v>52</v>
      </c>
      <c r="BK25" s="46"/>
      <c r="BL25" s="46"/>
      <c r="BM25" s="46"/>
      <c r="BN25" s="46"/>
    </row>
    <row r="26" customFormat="false" ht="14.25" hidden="false" customHeight="true" outlineLevel="0" collapsed="false">
      <c r="A26" s="46" t="s">
        <v>16</v>
      </c>
      <c r="B26" s="48" t="s">
        <v>39</v>
      </c>
      <c r="C26" s="48" t="n">
        <f aca="false">D9!C26*1.03</f>
        <v>160.68</v>
      </c>
      <c r="E26" s="54" t="s">
        <v>65</v>
      </c>
      <c r="F26" s="54"/>
      <c r="G26" s="54"/>
      <c r="H26" s="54"/>
      <c r="I26" s="54"/>
      <c r="J26" s="53"/>
      <c r="K26" s="46" t="s">
        <v>8</v>
      </c>
      <c r="L26" s="46" t="n">
        <v>4</v>
      </c>
      <c r="M26" s="46" t="n">
        <v>3</v>
      </c>
      <c r="N26" s="46" t="n">
        <v>2</v>
      </c>
      <c r="O26" s="46" t="n">
        <v>1</v>
      </c>
      <c r="P26" s="46" t="n">
        <v>0</v>
      </c>
      <c r="Q26" s="46" t="n">
        <v>-1</v>
      </c>
      <c r="R26" s="46" t="n">
        <v>-2</v>
      </c>
      <c r="S26" s="46" t="n">
        <v>-3</v>
      </c>
      <c r="T26" s="46" t="n">
        <v>-4</v>
      </c>
      <c r="U26" s="46" t="s">
        <v>8</v>
      </c>
      <c r="V26" s="46" t="n">
        <v>4</v>
      </c>
      <c r="W26" s="46" t="n">
        <v>3</v>
      </c>
      <c r="X26" s="46" t="n">
        <v>2</v>
      </c>
      <c r="Y26" s="46" t="n">
        <v>1</v>
      </c>
      <c r="Z26" s="46" t="n">
        <v>0</v>
      </c>
      <c r="AA26" s="46" t="n">
        <v>-1</v>
      </c>
      <c r="AB26" s="46" t="n">
        <v>-2</v>
      </c>
      <c r="AC26" s="46" t="n">
        <v>-3</v>
      </c>
      <c r="AD26" s="46" t="n">
        <v>-4</v>
      </c>
      <c r="AE26" s="46" t="s">
        <v>8</v>
      </c>
      <c r="AF26" s="46" t="n">
        <v>4</v>
      </c>
      <c r="AG26" s="46" t="n">
        <v>3</v>
      </c>
      <c r="AH26" s="46" t="n">
        <v>2</v>
      </c>
      <c r="AI26" s="46" t="n">
        <v>1</v>
      </c>
      <c r="AJ26" s="46" t="n">
        <v>0</v>
      </c>
      <c r="AK26" s="46" t="n">
        <v>-1</v>
      </c>
      <c r="AL26" s="46" t="n">
        <v>-2</v>
      </c>
      <c r="AM26" s="46" t="n">
        <v>-3</v>
      </c>
      <c r="AN26" s="46" t="n">
        <v>-4</v>
      </c>
      <c r="AO26" s="46" t="s">
        <v>8</v>
      </c>
      <c r="AP26" s="46" t="n">
        <v>0</v>
      </c>
      <c r="AQ26" s="46" t="n">
        <v>-1</v>
      </c>
      <c r="AR26" s="46" t="n">
        <v>-2</v>
      </c>
      <c r="AS26" s="46" t="n">
        <v>-3</v>
      </c>
      <c r="AT26" s="46" t="n">
        <v>-4</v>
      </c>
      <c r="AU26" s="47"/>
      <c r="AV26" s="46" t="s">
        <v>8</v>
      </c>
      <c r="AW26" s="46" t="n">
        <v>0</v>
      </c>
      <c r="AX26" s="46" t="n">
        <v>-1</v>
      </c>
      <c r="AY26" s="46" t="n">
        <v>-2</v>
      </c>
      <c r="AZ26" s="46" t="n">
        <v>-3</v>
      </c>
      <c r="BA26" s="46" t="n">
        <v>-4</v>
      </c>
      <c r="BB26" s="46" t="s">
        <v>8</v>
      </c>
      <c r="BC26" s="46" t="n">
        <v>0</v>
      </c>
      <c r="BD26" s="46" t="n">
        <v>-1</v>
      </c>
      <c r="BE26" s="46" t="n">
        <v>-2</v>
      </c>
      <c r="BF26" s="46" t="n">
        <v>-3</v>
      </c>
      <c r="BG26" s="46" t="n">
        <v>-4</v>
      </c>
      <c r="BH26" s="55"/>
      <c r="BI26" s="46" t="s">
        <v>8</v>
      </c>
      <c r="BJ26" s="46" t="n">
        <v>0</v>
      </c>
      <c r="BK26" s="46" t="n">
        <v>-1</v>
      </c>
      <c r="BL26" s="46" t="n">
        <v>-2</v>
      </c>
      <c r="BM26" s="46" t="n">
        <v>-3</v>
      </c>
      <c r="BN26" s="46" t="n">
        <v>-4</v>
      </c>
    </row>
    <row r="27" customFormat="false" ht="14.25" hidden="false" customHeight="true" outlineLevel="0" collapsed="false">
      <c r="A27" s="46" t="s">
        <v>17</v>
      </c>
      <c r="B27" s="48" t="s">
        <v>39</v>
      </c>
      <c r="C27" s="48" t="n">
        <f aca="false">D9!C27*1.03</f>
        <v>148.32</v>
      </c>
      <c r="E27" s="54"/>
      <c r="F27" s="54"/>
      <c r="G27" s="54"/>
      <c r="H27" s="54"/>
      <c r="I27" s="54"/>
      <c r="J27" s="53"/>
      <c r="K27" s="46" t="s">
        <v>12</v>
      </c>
      <c r="L27" s="48" t="n">
        <f aca="false">D9!L27*1.03</f>
        <v>56.65</v>
      </c>
      <c r="M27" s="48" t="n">
        <f aca="false">D9!M27*1.03</f>
        <v>56.65</v>
      </c>
      <c r="N27" s="48" t="n">
        <f aca="false">D9!N27*1.03</f>
        <v>56.65</v>
      </c>
      <c r="O27" s="48" t="n">
        <f aca="false">D9!O27*1.03</f>
        <v>55.62</v>
      </c>
      <c r="P27" s="49" t="n">
        <f aca="false">D9!P27*1.03</f>
        <v>56.65</v>
      </c>
      <c r="Q27" s="48" t="n">
        <f aca="false">D9!Q27*1.03</f>
        <v>56.65</v>
      </c>
      <c r="R27" s="48" t="n">
        <f aca="false">D9!R27*1.03</f>
        <v>54.59</v>
      </c>
      <c r="S27" s="48" t="n">
        <f aca="false">D9!S27*1.03</f>
        <v>51.5</v>
      </c>
      <c r="T27" s="48" t="n">
        <f aca="false">D9!T27*1.03</f>
        <v>47.38</v>
      </c>
      <c r="U27" s="46" t="s">
        <v>12</v>
      </c>
      <c r="V27" s="48" t="n">
        <f aca="false">D9!V27*1.03</f>
        <v>51.5</v>
      </c>
      <c r="W27" s="48" t="n">
        <f aca="false">D9!W27*1.03</f>
        <v>51.5</v>
      </c>
      <c r="X27" s="48" t="n">
        <f aca="false">D9!X27*1.03</f>
        <v>51.5</v>
      </c>
      <c r="Y27" s="48" t="n">
        <f aca="false">D9!Y27*1.03</f>
        <v>51.5</v>
      </c>
      <c r="Z27" s="49" t="n">
        <f aca="false">D9!Z27*1.03</f>
        <v>52.53</v>
      </c>
      <c r="AA27" s="48" t="n">
        <f aca="false">D9!AA27*1.03</f>
        <v>52.53</v>
      </c>
      <c r="AB27" s="48" t="n">
        <f aca="false">D9!AB27*1.03</f>
        <v>50.47</v>
      </c>
      <c r="AC27" s="48" t="n">
        <f aca="false">D9!AC27*1.03</f>
        <v>47.38</v>
      </c>
      <c r="AD27" s="48" t="n">
        <f aca="false">D9!AD27*1.03</f>
        <v>44.29</v>
      </c>
      <c r="AE27" s="46" t="s">
        <v>12</v>
      </c>
      <c r="AF27" s="48" t="n">
        <f aca="false">D9!AF27*1.03</f>
        <v>42.23</v>
      </c>
      <c r="AG27" s="48" t="n">
        <f aca="false">D9!AG27*1.03</f>
        <v>42.23</v>
      </c>
      <c r="AH27" s="48" t="n">
        <f aca="false">D9!AH27*1.03</f>
        <v>42.23</v>
      </c>
      <c r="AI27" s="48" t="n">
        <f aca="false">D9!AI27*1.03</f>
        <v>42.23</v>
      </c>
      <c r="AJ27" s="49" t="n">
        <f aca="false">D9!AJ27*1.03</f>
        <v>43.26</v>
      </c>
      <c r="AK27" s="48" t="n">
        <f aca="false">D9!AK27*1.03</f>
        <v>43.26</v>
      </c>
      <c r="AL27" s="48" t="n">
        <f aca="false">D9!AL27*1.03</f>
        <v>41.2</v>
      </c>
      <c r="AM27" s="48" t="n">
        <f aca="false">D9!AM27*1.03</f>
        <v>39.14</v>
      </c>
      <c r="AN27" s="48" t="n">
        <f aca="false">D9!AN27*1.03</f>
        <v>36.05</v>
      </c>
      <c r="AO27" s="46" t="s">
        <v>12</v>
      </c>
      <c r="AP27" s="49" t="n">
        <f aca="false">D9!AP27*1.03</f>
        <v>0</v>
      </c>
      <c r="AQ27" s="48" t="n">
        <f aca="false">D9!AQ27*1.03</f>
        <v>0</v>
      </c>
      <c r="AR27" s="48" t="n">
        <f aca="false">D9!AR27*1.03</f>
        <v>0</v>
      </c>
      <c r="AS27" s="48" t="n">
        <f aca="false">D9!AS27*1.03</f>
        <v>0</v>
      </c>
      <c r="AT27" s="48" t="n">
        <f aca="false">D9!AT27*1.03</f>
        <v>0</v>
      </c>
      <c r="AU27" s="55"/>
      <c r="AV27" s="46" t="s">
        <v>12</v>
      </c>
      <c r="AW27" s="49" t="n">
        <f aca="false">D9!AW27*1.03</f>
        <v>35.02</v>
      </c>
      <c r="AX27" s="48" t="n">
        <f aca="false">D9!AX27*1.03</f>
        <v>35.02</v>
      </c>
      <c r="AY27" s="48" t="n">
        <f aca="false">D9!AY27*1.03</f>
        <v>32.96</v>
      </c>
      <c r="AZ27" s="48" t="n">
        <f aca="false">D9!AZ27*1.03</f>
        <v>31.93</v>
      </c>
      <c r="BA27" s="48" t="n">
        <f aca="false">D9!BA27*1.03</f>
        <v>28.84</v>
      </c>
      <c r="BB27" s="46" t="s">
        <v>12</v>
      </c>
      <c r="BC27" s="49" t="n">
        <f aca="false">D9!BC27*1.03</f>
        <v>28.84</v>
      </c>
      <c r="BD27" s="48" t="n">
        <f aca="false">D9!BD27*1.03</f>
        <v>28.84</v>
      </c>
      <c r="BE27" s="48" t="n">
        <f aca="false">D9!BE27*1.03</f>
        <v>27.81</v>
      </c>
      <c r="BF27" s="48" t="n">
        <f aca="false">D9!BF27*1.03</f>
        <v>26.78</v>
      </c>
      <c r="BG27" s="48" t="n">
        <f aca="false">D9!BG27*1.03</f>
        <v>24.72</v>
      </c>
      <c r="BH27" s="55"/>
      <c r="BI27" s="46" t="s">
        <v>12</v>
      </c>
      <c r="BJ27" s="49" t="n">
        <f aca="false">D9!BJ27*1.03</f>
        <v>39.14</v>
      </c>
      <c r="BK27" s="48" t="n">
        <f aca="false">D9!BK27*1.03</f>
        <v>39.14</v>
      </c>
      <c r="BL27" s="48" t="n">
        <f aca="false">D9!BL27*1.03</f>
        <v>37.08</v>
      </c>
      <c r="BM27" s="48" t="n">
        <f aca="false">D9!BM27*1.03</f>
        <v>35.02</v>
      </c>
      <c r="BN27" s="48" t="n">
        <f aca="false">D9!BN27*1.03</f>
        <v>32.96</v>
      </c>
    </row>
    <row r="28" customFormat="false" ht="14.25" hidden="false" customHeight="true" outlineLevel="0" collapsed="false">
      <c r="A28" s="46" t="s">
        <v>18</v>
      </c>
      <c r="B28" s="48" t="n">
        <f aca="false">D9!B28*1.03</f>
        <v>61.8</v>
      </c>
      <c r="C28" s="48" t="n">
        <f aca="false">D9!C28*1.03</f>
        <v>131.84</v>
      </c>
      <c r="E28" s="54"/>
      <c r="F28" s="54"/>
      <c r="G28" s="54"/>
      <c r="H28" s="54"/>
      <c r="I28" s="54"/>
      <c r="J28" s="53"/>
      <c r="K28" s="46" t="s">
        <v>13</v>
      </c>
      <c r="L28" s="48" t="n">
        <f aca="false">D9!L28*1.03</f>
        <v>53.56</v>
      </c>
      <c r="M28" s="48" t="n">
        <f aca="false">D9!M28*1.03</f>
        <v>53.56</v>
      </c>
      <c r="N28" s="48" t="n">
        <f aca="false">D9!N28*1.03</f>
        <v>53.56</v>
      </c>
      <c r="O28" s="48" t="n">
        <f aca="false">D9!O28*1.03</f>
        <v>53.56</v>
      </c>
      <c r="P28" s="49" t="n">
        <f aca="false">D9!P28*1.03</f>
        <v>54.59</v>
      </c>
      <c r="Q28" s="48" t="n">
        <f aca="false">D9!Q28*1.03</f>
        <v>53.56</v>
      </c>
      <c r="R28" s="48" t="n">
        <f aca="false">D9!R28*1.03</f>
        <v>50.47</v>
      </c>
      <c r="S28" s="48" t="n">
        <f aca="false">D9!S28*1.03</f>
        <v>47.38</v>
      </c>
      <c r="T28" s="48" t="n">
        <f aca="false">D9!T28*1.03</f>
        <v>43.26</v>
      </c>
      <c r="U28" s="46" t="s">
        <v>13</v>
      </c>
      <c r="V28" s="48" t="n">
        <f aca="false">D9!V28*1.03</f>
        <v>49.44</v>
      </c>
      <c r="W28" s="48" t="n">
        <f aca="false">D9!W28*1.03</f>
        <v>49.44</v>
      </c>
      <c r="X28" s="48" t="n">
        <f aca="false">D9!X28*1.03</f>
        <v>49.44</v>
      </c>
      <c r="Y28" s="48" t="n">
        <f aca="false">D9!Y28*1.03</f>
        <v>49.44</v>
      </c>
      <c r="Z28" s="49" t="n">
        <f aca="false">D9!Z28*1.03</f>
        <v>50.47</v>
      </c>
      <c r="AA28" s="48" t="n">
        <f aca="false">D9!AA28*1.03</f>
        <v>49.44</v>
      </c>
      <c r="AB28" s="48" t="n">
        <f aca="false">D9!AB28*1.03</f>
        <v>46.35</v>
      </c>
      <c r="AC28" s="48" t="n">
        <f aca="false">D9!AC28*1.03</f>
        <v>43.26</v>
      </c>
      <c r="AD28" s="48" t="n">
        <f aca="false">D9!AD28*1.03</f>
        <v>40.17</v>
      </c>
      <c r="AE28" s="46" t="s">
        <v>13</v>
      </c>
      <c r="AF28" s="48" t="n">
        <f aca="false">D9!AF28*1.03</f>
        <v>40.17</v>
      </c>
      <c r="AG28" s="48" t="n">
        <f aca="false">D9!AG28*1.03</f>
        <v>40.17</v>
      </c>
      <c r="AH28" s="48" t="n">
        <f aca="false">D9!AH28*1.03</f>
        <v>40.17</v>
      </c>
      <c r="AI28" s="48" t="n">
        <f aca="false">D9!AI28*1.03</f>
        <v>41.2</v>
      </c>
      <c r="AJ28" s="49" t="n">
        <f aca="false">D9!AJ28*1.03</f>
        <v>41.2</v>
      </c>
      <c r="AK28" s="48" t="n">
        <f aca="false">D9!AK28*1.03</f>
        <v>40.17</v>
      </c>
      <c r="AL28" s="48" t="n">
        <f aca="false">D9!AL28*1.03</f>
        <v>39.14</v>
      </c>
      <c r="AM28" s="48" t="n">
        <f aca="false">D9!AM28*1.03</f>
        <v>36.05</v>
      </c>
      <c r="AN28" s="48" t="n">
        <f aca="false">D9!AN28*1.03</f>
        <v>32.96</v>
      </c>
      <c r="AO28" s="46" t="s">
        <v>13</v>
      </c>
      <c r="AP28" s="49" t="n">
        <f aca="false">D9!AP28*1.03</f>
        <v>0</v>
      </c>
      <c r="AQ28" s="48" t="n">
        <f aca="false">D9!AQ28*1.03</f>
        <v>0</v>
      </c>
      <c r="AR28" s="48" t="n">
        <f aca="false">D9!AR28*1.03</f>
        <v>0</v>
      </c>
      <c r="AS28" s="48" t="n">
        <f aca="false">D9!AS28*1.03</f>
        <v>0</v>
      </c>
      <c r="AT28" s="48" t="n">
        <f aca="false">D9!AT28*1.03</f>
        <v>0</v>
      </c>
      <c r="AU28" s="55"/>
      <c r="AV28" s="46" t="s">
        <v>13</v>
      </c>
      <c r="AW28" s="49" t="n">
        <f aca="false">D9!AW28*1.03</f>
        <v>32.96</v>
      </c>
      <c r="AX28" s="48" t="n">
        <f aca="false">D9!AX28*1.03</f>
        <v>31.93</v>
      </c>
      <c r="AY28" s="48" t="n">
        <f aca="false">D9!AY28*1.03</f>
        <v>30.9</v>
      </c>
      <c r="AZ28" s="48" t="n">
        <f aca="false">D9!AZ28*1.03</f>
        <v>28.84</v>
      </c>
      <c r="BA28" s="48" t="n">
        <f aca="false">D9!BA28*1.03</f>
        <v>26.78</v>
      </c>
      <c r="BB28" s="46" t="s">
        <v>13</v>
      </c>
      <c r="BC28" s="49" t="n">
        <f aca="false">D9!BC28*1.03</f>
        <v>27.81</v>
      </c>
      <c r="BD28" s="48" t="n">
        <f aca="false">D9!BD28*1.03</f>
        <v>26.78</v>
      </c>
      <c r="BE28" s="48" t="n">
        <f aca="false">D9!BE28*1.03</f>
        <v>25.75</v>
      </c>
      <c r="BF28" s="48" t="n">
        <f aca="false">D9!BF28*1.03</f>
        <v>23.69</v>
      </c>
      <c r="BG28" s="48" t="n">
        <f aca="false">D9!BG28*1.03</f>
        <v>22.66</v>
      </c>
      <c r="BH28" s="55"/>
      <c r="BI28" s="46" t="s">
        <v>13</v>
      </c>
      <c r="BJ28" s="49" t="n">
        <f aca="false">D9!BJ28*1.03</f>
        <v>37.08</v>
      </c>
      <c r="BK28" s="48" t="n">
        <f aca="false">D9!BK28*1.03</f>
        <v>36.05</v>
      </c>
      <c r="BL28" s="48" t="n">
        <f aca="false">D9!BL28*1.03</f>
        <v>35.02</v>
      </c>
      <c r="BM28" s="48" t="n">
        <f aca="false">D9!BM28*1.03</f>
        <v>31.93</v>
      </c>
      <c r="BN28" s="48" t="n">
        <f aca="false">D9!BN28*1.03</f>
        <v>29.87</v>
      </c>
    </row>
    <row r="29" customFormat="false" ht="14.25" hidden="false" customHeight="true" outlineLevel="0" collapsed="false">
      <c r="A29" s="46" t="s">
        <v>19</v>
      </c>
      <c r="B29" s="48" t="n">
        <f aca="false">D9!B29*1.03</f>
        <v>53.56</v>
      </c>
      <c r="C29" s="48" t="n">
        <f aca="false">D9!C29*1.03</f>
        <v>122.57</v>
      </c>
      <c r="E29" s="54"/>
      <c r="F29" s="54"/>
      <c r="G29" s="54"/>
      <c r="H29" s="54"/>
      <c r="I29" s="54"/>
      <c r="J29" s="53"/>
      <c r="K29" s="46" t="s">
        <v>14</v>
      </c>
      <c r="L29" s="48" t="n">
        <f aca="false">D9!L29*1.03</f>
        <v>50.47</v>
      </c>
      <c r="M29" s="48" t="n">
        <f aca="false">D9!M29*1.03</f>
        <v>50.47</v>
      </c>
      <c r="N29" s="48" t="n">
        <f aca="false">D9!N29*1.03</f>
        <v>50.47</v>
      </c>
      <c r="O29" s="48" t="n">
        <f aca="false">D9!O29*1.03</f>
        <v>51.5</v>
      </c>
      <c r="P29" s="49" t="n">
        <f aca="false">D9!P29*1.03</f>
        <v>51.5</v>
      </c>
      <c r="Q29" s="48" t="n">
        <f aca="false">D9!Q29*1.03</f>
        <v>49.44</v>
      </c>
      <c r="R29" s="48" t="n">
        <f aca="false">D9!R29*1.03</f>
        <v>46.35</v>
      </c>
      <c r="S29" s="48" t="n">
        <f aca="false">D9!S29*1.03</f>
        <v>43.26</v>
      </c>
      <c r="T29" s="48" t="n">
        <f aca="false">D9!T29*1.03</f>
        <v>39.14</v>
      </c>
      <c r="U29" s="46" t="s">
        <v>14</v>
      </c>
      <c r="V29" s="48" t="n">
        <f aca="false">D9!V29*1.03</f>
        <v>47.38</v>
      </c>
      <c r="W29" s="48" t="n">
        <f aca="false">D9!W29*1.03</f>
        <v>47.38</v>
      </c>
      <c r="X29" s="48" t="n">
        <f aca="false">D9!X29*1.03</f>
        <v>47.38</v>
      </c>
      <c r="Y29" s="48" t="n">
        <f aca="false">D9!Y29*1.03</f>
        <v>47.38</v>
      </c>
      <c r="Z29" s="49" t="n">
        <f aca="false">D9!Z29*1.03</f>
        <v>47.38</v>
      </c>
      <c r="AA29" s="48" t="n">
        <f aca="false">D9!AA29*1.03</f>
        <v>45.32</v>
      </c>
      <c r="AB29" s="48" t="n">
        <f aca="false">D9!AB29*1.03</f>
        <v>43.26</v>
      </c>
      <c r="AC29" s="48" t="n">
        <f aca="false">D9!AC29*1.03</f>
        <v>40.17</v>
      </c>
      <c r="AD29" s="48" t="n">
        <f aca="false">D9!AD29*1.03</f>
        <v>36.05</v>
      </c>
      <c r="AE29" s="46" t="s">
        <v>14</v>
      </c>
      <c r="AF29" s="48" t="n">
        <f aca="false">D9!AF29*1.03</f>
        <v>38.11</v>
      </c>
      <c r="AG29" s="48" t="n">
        <f aca="false">D9!AG29*1.03</f>
        <v>38.11</v>
      </c>
      <c r="AH29" s="48" t="n">
        <f aca="false">D9!AH29*1.03</f>
        <v>38.11</v>
      </c>
      <c r="AI29" s="48" t="n">
        <f aca="false">D9!AI29*1.03</f>
        <v>39.14</v>
      </c>
      <c r="AJ29" s="49" t="n">
        <f aca="false">D9!AJ29*1.03</f>
        <v>39.14</v>
      </c>
      <c r="AK29" s="48" t="n">
        <f aca="false">D9!AK29*1.03</f>
        <v>37.08</v>
      </c>
      <c r="AL29" s="48" t="n">
        <f aca="false">D9!AL29*1.03</f>
        <v>35.02</v>
      </c>
      <c r="AM29" s="48" t="n">
        <f aca="false">D9!AM29*1.03</f>
        <v>32.96</v>
      </c>
      <c r="AN29" s="48" t="n">
        <f aca="false">D9!AN29*1.03</f>
        <v>29.87</v>
      </c>
      <c r="AO29" s="46" t="s">
        <v>14</v>
      </c>
      <c r="AP29" s="49" t="n">
        <f aca="false">D9!AP29*1.03</f>
        <v>30.9</v>
      </c>
      <c r="AQ29" s="48" t="n">
        <f aca="false">D9!AQ29*1.03</f>
        <v>29.87</v>
      </c>
      <c r="AR29" s="48" t="n">
        <f aca="false">D9!AR29*1.03</f>
        <v>28.84</v>
      </c>
      <c r="AS29" s="48" t="n">
        <f aca="false">D9!AS29*1.03</f>
        <v>25.75</v>
      </c>
      <c r="AT29" s="48" t="n">
        <f aca="false">D9!AT29*1.03</f>
        <v>23.69</v>
      </c>
      <c r="AU29" s="47"/>
      <c r="AV29" s="46" t="s">
        <v>14</v>
      </c>
      <c r="AW29" s="49" t="n">
        <f aca="false">D9!AW29*1.03</f>
        <v>30.9</v>
      </c>
      <c r="AX29" s="48" t="n">
        <f aca="false">D9!AX29*1.03</f>
        <v>29.87</v>
      </c>
      <c r="AY29" s="48" t="n">
        <f aca="false">D9!AY29*1.03</f>
        <v>28.84</v>
      </c>
      <c r="AZ29" s="48" t="n">
        <f aca="false">D9!AZ29*1.03</f>
        <v>25.75</v>
      </c>
      <c r="BA29" s="48" t="n">
        <f aca="false">D9!BA29*1.03</f>
        <v>23.69</v>
      </c>
      <c r="BB29" s="46" t="s">
        <v>14</v>
      </c>
      <c r="BC29" s="49" t="n">
        <f aca="false">D9!BC29*1.03</f>
        <v>25.75</v>
      </c>
      <c r="BD29" s="48" t="n">
        <f aca="false">D9!BD29*1.03</f>
        <v>24.72</v>
      </c>
      <c r="BE29" s="48" t="n">
        <f aca="false">D9!BE29*1.03</f>
        <v>23.69</v>
      </c>
      <c r="BF29" s="48" t="n">
        <f aca="false">D9!BF29*1.03</f>
        <v>21.63</v>
      </c>
      <c r="BG29" s="48" t="n">
        <v>20</v>
      </c>
      <c r="BH29" s="47"/>
      <c r="BI29" s="46" t="s">
        <v>14</v>
      </c>
      <c r="BJ29" s="49" t="n">
        <f aca="false">D9!BJ29*1.03</f>
        <v>35.02</v>
      </c>
      <c r="BK29" s="48" t="n">
        <f aca="false">D9!BK29*1.03</f>
        <v>33.99</v>
      </c>
      <c r="BL29" s="48" t="n">
        <f aca="false">D9!BL29*1.03</f>
        <v>31.93</v>
      </c>
      <c r="BM29" s="48" t="n">
        <f aca="false">D9!BM29*1.03</f>
        <v>29.87</v>
      </c>
      <c r="BN29" s="48" t="n">
        <f aca="false">D9!BN29*1.03</f>
        <v>26.78</v>
      </c>
    </row>
    <row r="30" customFormat="false" ht="14.25" hidden="false" customHeight="true" outlineLevel="0" collapsed="false">
      <c r="A30" s="46" t="s">
        <v>20</v>
      </c>
      <c r="B30" s="48" t="n">
        <f aca="false">D9!B30*1.03</f>
        <v>35.02</v>
      </c>
      <c r="C30" s="48" t="n">
        <f aca="false">D9!C30*1.03</f>
        <v>92.7</v>
      </c>
      <c r="E30" s="54"/>
      <c r="F30" s="54"/>
      <c r="G30" s="54"/>
      <c r="H30" s="54"/>
      <c r="I30" s="54"/>
      <c r="J30" s="53"/>
      <c r="K30" s="46" t="s">
        <v>15</v>
      </c>
      <c r="L30" s="48" t="n">
        <f aca="false">D9!L30*1.03</f>
        <v>49.44</v>
      </c>
      <c r="M30" s="48" t="n">
        <f aca="false">D9!M30*1.03</f>
        <v>49.44</v>
      </c>
      <c r="N30" s="48" t="n">
        <f aca="false">D9!N30*1.03</f>
        <v>49.44</v>
      </c>
      <c r="O30" s="48" t="n">
        <f aca="false">D9!O30*1.03</f>
        <v>49.44</v>
      </c>
      <c r="P30" s="49" t="n">
        <f aca="false">D9!P30*1.03</f>
        <v>48.41</v>
      </c>
      <c r="Q30" s="48" t="n">
        <f aca="false">D9!Q30*1.03</f>
        <v>46.35</v>
      </c>
      <c r="R30" s="48" t="n">
        <f aca="false">D9!R30*1.03</f>
        <v>43.26</v>
      </c>
      <c r="S30" s="48" t="n">
        <f aca="false">D9!S30*1.03</f>
        <v>40.17</v>
      </c>
      <c r="T30" s="48" t="n">
        <f aca="false">D9!T30*1.03</f>
        <v>36.05</v>
      </c>
      <c r="U30" s="46" t="s">
        <v>15</v>
      </c>
      <c r="V30" s="48" t="n">
        <f aca="false">D9!V30*1.03</f>
        <v>45.32</v>
      </c>
      <c r="W30" s="48" t="n">
        <f aca="false">D9!W30*1.03</f>
        <v>45.32</v>
      </c>
      <c r="X30" s="48" t="n">
        <f aca="false">D9!X30*1.03</f>
        <v>45.32</v>
      </c>
      <c r="Y30" s="48" t="n">
        <f aca="false">D9!Y30*1.03</f>
        <v>45.32</v>
      </c>
      <c r="Z30" s="49" t="n">
        <f aca="false">D9!Z30*1.03</f>
        <v>45.32</v>
      </c>
      <c r="AA30" s="48" t="n">
        <f aca="false">D9!AA30*1.03</f>
        <v>43.26</v>
      </c>
      <c r="AB30" s="48" t="n">
        <f aca="false">D9!AB30*1.03</f>
        <v>40.17</v>
      </c>
      <c r="AC30" s="48" t="n">
        <f aca="false">D9!AC30*1.03</f>
        <v>37.08</v>
      </c>
      <c r="AD30" s="48" t="n">
        <f aca="false">D9!AD30*1.03</f>
        <v>32.96</v>
      </c>
      <c r="AE30" s="46" t="s">
        <v>15</v>
      </c>
      <c r="AF30" s="48" t="n">
        <f aca="false">D9!AF30*1.03</f>
        <v>37.08</v>
      </c>
      <c r="AG30" s="48" t="n">
        <f aca="false">D9!AG30*1.03</f>
        <v>37.08</v>
      </c>
      <c r="AH30" s="48" t="n">
        <f aca="false">D9!AH30*1.03</f>
        <v>37.08</v>
      </c>
      <c r="AI30" s="48" t="n">
        <f aca="false">D9!AI30*1.03</f>
        <v>38.11</v>
      </c>
      <c r="AJ30" s="49" t="n">
        <f aca="false">D9!AJ30*1.03</f>
        <v>37.08</v>
      </c>
      <c r="AK30" s="48" t="n">
        <f aca="false">D9!AK30*1.03</f>
        <v>35.02</v>
      </c>
      <c r="AL30" s="48" t="n">
        <f aca="false">D9!AL30*1.03</f>
        <v>32.96</v>
      </c>
      <c r="AM30" s="48" t="n">
        <f aca="false">D9!AM30*1.03</f>
        <v>30.9</v>
      </c>
      <c r="AN30" s="48" t="n">
        <f aca="false">D9!AN30*1.03</f>
        <v>27.81</v>
      </c>
      <c r="AO30" s="46" t="s">
        <v>15</v>
      </c>
      <c r="AP30" s="49" t="n">
        <f aca="false">D9!AP30*1.03</f>
        <v>29.87</v>
      </c>
      <c r="AQ30" s="48" t="n">
        <f aca="false">D9!AQ30*1.03</f>
        <v>27.81</v>
      </c>
      <c r="AR30" s="48" t="n">
        <f aca="false">D9!AR30*1.03</f>
        <v>26.78</v>
      </c>
      <c r="AS30" s="48" t="n">
        <f aca="false">D9!AS30*1.03</f>
        <v>24.72</v>
      </c>
      <c r="AT30" s="48" t="n">
        <f aca="false">D9!AT30*1.03</f>
        <v>21.63</v>
      </c>
      <c r="AU30" s="47"/>
      <c r="AV30" s="46" t="s">
        <v>15</v>
      </c>
      <c r="AW30" s="49" t="n">
        <f aca="false">D9!AW30*1.03</f>
        <v>29.87</v>
      </c>
      <c r="AX30" s="48" t="n">
        <f aca="false">D9!AX30*1.03</f>
        <v>27.81</v>
      </c>
      <c r="AY30" s="48" t="n">
        <f aca="false">D9!AY30*1.03</f>
        <v>26.78</v>
      </c>
      <c r="AZ30" s="48" t="n">
        <f aca="false">D9!AZ30*1.03</f>
        <v>24.72</v>
      </c>
      <c r="BA30" s="48" t="n">
        <f aca="false">D9!BA30*1.03</f>
        <v>21.63</v>
      </c>
      <c r="BB30" s="46" t="s">
        <v>15</v>
      </c>
      <c r="BC30" s="49" t="n">
        <f aca="false">D9!BC30*1.03</f>
        <v>24.72</v>
      </c>
      <c r="BD30" s="48" t="n">
        <f aca="false">D9!BD30*1.03</f>
        <v>23.69</v>
      </c>
      <c r="BE30" s="48" t="n">
        <f aca="false">D9!BE30*1.03</f>
        <v>21.63</v>
      </c>
      <c r="BF30" s="48" t="n">
        <v>20</v>
      </c>
      <c r="BG30" s="56" t="n">
        <f aca="false">D9!BG30*1.03</f>
        <v>54.59</v>
      </c>
      <c r="BH30" s="47"/>
      <c r="BI30" s="46" t="s">
        <v>15</v>
      </c>
      <c r="BJ30" s="49" t="n">
        <f aca="false">D9!BJ30*1.03</f>
        <v>32.96</v>
      </c>
      <c r="BK30" s="48" t="n">
        <f aca="false">D9!BK30*1.03</f>
        <v>31.93</v>
      </c>
      <c r="BL30" s="48" t="n">
        <f aca="false">D9!BL30*1.03</f>
        <v>29.87</v>
      </c>
      <c r="BM30" s="48" t="n">
        <f aca="false">D9!BM30*1.03</f>
        <v>26.78</v>
      </c>
      <c r="BN30" s="48" t="n">
        <f aca="false">D9!BN30*1.03</f>
        <v>24.72</v>
      </c>
    </row>
    <row r="31" customFormat="false" ht="14.25" hidden="false" customHeight="true" outlineLevel="0" collapsed="false">
      <c r="A31" s="46" t="s">
        <v>21</v>
      </c>
      <c r="B31" s="48" t="n">
        <f aca="false">D9!B31*1.03</f>
        <v>25.75</v>
      </c>
      <c r="C31" s="48" t="n">
        <f aca="false">D9!C31*1.03</f>
        <v>73.13</v>
      </c>
      <c r="J31" s="53"/>
      <c r="K31" s="46" t="s">
        <v>16</v>
      </c>
      <c r="L31" s="48" t="n">
        <f aca="false">D9!L31*1.03</f>
        <v>47.38</v>
      </c>
      <c r="M31" s="48" t="n">
        <f aca="false">D9!M31*1.03</f>
        <v>47.38</v>
      </c>
      <c r="N31" s="48" t="n">
        <f aca="false">D9!N31*1.03</f>
        <v>47.38</v>
      </c>
      <c r="O31" s="48" t="n">
        <f aca="false">D9!O31*1.03</f>
        <v>47.38</v>
      </c>
      <c r="P31" s="49" t="n">
        <f aca="false">D9!P31*1.03</f>
        <v>46.35</v>
      </c>
      <c r="Q31" s="48" t="n">
        <f aca="false">D9!Q31*1.03</f>
        <v>43.26</v>
      </c>
      <c r="R31" s="48" t="n">
        <f aca="false">D9!R31*1.03</f>
        <v>40.17</v>
      </c>
      <c r="S31" s="48" t="n">
        <f aca="false">D9!S31*1.03</f>
        <v>37.08</v>
      </c>
      <c r="T31" s="48" t="n">
        <f aca="false">D9!T31*1.03</f>
        <v>32.96</v>
      </c>
      <c r="U31" s="46" t="s">
        <v>16</v>
      </c>
      <c r="V31" s="48" t="n">
        <f aca="false">D9!V31*1.03</f>
        <v>44.29</v>
      </c>
      <c r="W31" s="48" t="n">
        <f aca="false">D9!W31*1.03</f>
        <v>44.29</v>
      </c>
      <c r="X31" s="48" t="n">
        <f aca="false">D9!X31*1.03</f>
        <v>44.29</v>
      </c>
      <c r="Y31" s="48" t="n">
        <f aca="false">D9!Y31*1.03</f>
        <v>44.29</v>
      </c>
      <c r="Z31" s="49" t="n">
        <f aca="false">D9!Z31*1.03</f>
        <v>42.23</v>
      </c>
      <c r="AA31" s="48" t="n">
        <f aca="false">D9!AA31*1.03</f>
        <v>40.17</v>
      </c>
      <c r="AB31" s="48" t="n">
        <f aca="false">D9!AB31*1.03</f>
        <v>37.08</v>
      </c>
      <c r="AC31" s="48" t="n">
        <f aca="false">D9!AC31*1.03</f>
        <v>33.99</v>
      </c>
      <c r="AD31" s="48" t="n">
        <f aca="false">D9!AD31*1.03</f>
        <v>29.87</v>
      </c>
      <c r="AE31" s="46" t="s">
        <v>16</v>
      </c>
      <c r="AF31" s="48" t="n">
        <f aca="false">D9!AF31*1.03</f>
        <v>36.05</v>
      </c>
      <c r="AG31" s="48" t="n">
        <f aca="false">D9!AG31*1.03</f>
        <v>36.05</v>
      </c>
      <c r="AH31" s="48" t="n">
        <f aca="false">D9!AH31*1.03</f>
        <v>36.05</v>
      </c>
      <c r="AI31" s="48" t="n">
        <f aca="false">D9!AI31*1.03</f>
        <v>36.05</v>
      </c>
      <c r="AJ31" s="49" t="n">
        <f aca="false">D9!AJ31*1.03</f>
        <v>35.02</v>
      </c>
      <c r="AK31" s="48" t="n">
        <f aca="false">D9!AK31*1.03</f>
        <v>32.96</v>
      </c>
      <c r="AL31" s="48" t="n">
        <f aca="false">D9!AL31*1.03</f>
        <v>30.9</v>
      </c>
      <c r="AM31" s="48" t="n">
        <f aca="false">D9!AM31*1.03</f>
        <v>27.81</v>
      </c>
      <c r="AN31" s="48" t="n">
        <f aca="false">D9!AN31*1.03</f>
        <v>24.72</v>
      </c>
      <c r="AO31" s="46" t="s">
        <v>16</v>
      </c>
      <c r="AP31" s="49" t="n">
        <f aca="false">D9!AP31*1.03</f>
        <v>27.81</v>
      </c>
      <c r="AQ31" s="48" t="n">
        <f aca="false">D9!AQ31*1.03</f>
        <v>26.78</v>
      </c>
      <c r="AR31" s="48" t="n">
        <f aca="false">D9!AR31*1.03</f>
        <v>24.72</v>
      </c>
      <c r="AS31" s="48" t="n">
        <f aca="false">D9!AS31*1.03</f>
        <v>22.66</v>
      </c>
      <c r="AT31" s="48" t="n">
        <v>20</v>
      </c>
      <c r="AU31" s="57"/>
      <c r="AV31" s="46" t="s">
        <v>16</v>
      </c>
      <c r="AW31" s="49" t="n">
        <f aca="false">D9!AW31*1.03</f>
        <v>27.81</v>
      </c>
      <c r="AX31" s="48" t="n">
        <f aca="false">D9!AX31*1.03</f>
        <v>26.78</v>
      </c>
      <c r="AY31" s="48" t="n">
        <f aca="false">D9!AY31*1.03</f>
        <v>24.72</v>
      </c>
      <c r="AZ31" s="48" t="n">
        <f aca="false">D9!AZ31*1.03</f>
        <v>22.66</v>
      </c>
      <c r="BA31" s="48" t="n">
        <v>20</v>
      </c>
      <c r="BB31" s="46" t="s">
        <v>16</v>
      </c>
      <c r="BC31" s="49" t="n">
        <f aca="false">D9!BC31*1.03</f>
        <v>23.69</v>
      </c>
      <c r="BD31" s="48" t="n">
        <f aca="false">D9!BD31*1.03</f>
        <v>21.63</v>
      </c>
      <c r="BE31" s="48" t="n">
        <f aca="false">D9!BE31*1.03</f>
        <v>20.6</v>
      </c>
      <c r="BF31" s="56" t="n">
        <f aca="false">D9!BF31*1.03</f>
        <v>55.62</v>
      </c>
      <c r="BG31" s="56" t="n">
        <f aca="false">D9!BG31*1.03</f>
        <v>50.47</v>
      </c>
      <c r="BH31" s="57"/>
      <c r="BI31" s="46" t="s">
        <v>16</v>
      </c>
      <c r="BJ31" s="49" t="n">
        <f aca="false">D9!BJ31*1.03</f>
        <v>30.9</v>
      </c>
      <c r="BK31" s="48" t="n">
        <f aca="false">D9!BK31*1.03</f>
        <v>29.87</v>
      </c>
      <c r="BL31" s="48" t="n">
        <f aca="false">D9!BL31*1.03</f>
        <v>27.81</v>
      </c>
      <c r="BM31" s="48" t="n">
        <f aca="false">D9!BM31*1.03</f>
        <v>24.72</v>
      </c>
      <c r="BN31" s="48" t="n">
        <f aca="false">D9!BN31*1.03</f>
        <v>22.66</v>
      </c>
    </row>
    <row r="32" customFormat="false" ht="14.25" hidden="false" customHeight="true" outlineLevel="0" collapsed="false">
      <c r="A32" s="47"/>
      <c r="B32" s="47"/>
      <c r="C32" s="47"/>
      <c r="J32" s="53"/>
      <c r="K32" s="46" t="s">
        <v>17</v>
      </c>
      <c r="L32" s="48" t="n">
        <f aca="false">D9!L32*1.03</f>
        <v>46.35</v>
      </c>
      <c r="M32" s="48" t="n">
        <f aca="false">D9!M32*1.03</f>
        <v>46.35</v>
      </c>
      <c r="N32" s="48" t="n">
        <f aca="false">D9!N32*1.03</f>
        <v>46.35</v>
      </c>
      <c r="O32" s="48" t="n">
        <f aca="false">D9!O32*1.03</f>
        <v>46.35</v>
      </c>
      <c r="P32" s="49" t="n">
        <f aca="false">D9!P32*1.03</f>
        <v>44.29</v>
      </c>
      <c r="Q32" s="48" t="n">
        <f aca="false">D9!Q32*1.03</f>
        <v>41.2</v>
      </c>
      <c r="R32" s="48" t="n">
        <f aca="false">D9!R32*1.03</f>
        <v>38.11</v>
      </c>
      <c r="S32" s="48" t="n">
        <f aca="false">D9!S32*1.03</f>
        <v>33.99</v>
      </c>
      <c r="T32" s="48" t="n">
        <f aca="false">D9!T32*1.03</f>
        <v>29.87</v>
      </c>
      <c r="U32" s="46" t="s">
        <v>17</v>
      </c>
      <c r="V32" s="48" t="n">
        <f aca="false">D9!V32*1.03</f>
        <v>42.23</v>
      </c>
      <c r="W32" s="48" t="n">
        <f aca="false">D9!W32*1.03</f>
        <v>42.23</v>
      </c>
      <c r="X32" s="48" t="n">
        <f aca="false">D9!X32*1.03</f>
        <v>43.26</v>
      </c>
      <c r="Y32" s="48" t="n">
        <f aca="false">D9!Y32*1.03</f>
        <v>42.23</v>
      </c>
      <c r="Z32" s="49" t="n">
        <f aca="false">D9!Z32*1.03</f>
        <v>41.2</v>
      </c>
      <c r="AA32" s="48" t="n">
        <f aca="false">D9!AA32*1.03</f>
        <v>38.11</v>
      </c>
      <c r="AB32" s="48" t="n">
        <f aca="false">D9!AB32*1.03</f>
        <v>35.02</v>
      </c>
      <c r="AC32" s="48" t="n">
        <f aca="false">D9!AC32*1.03</f>
        <v>31.93</v>
      </c>
      <c r="AD32" s="48" t="n">
        <f aca="false">D9!AD32*1.03</f>
        <v>27.81</v>
      </c>
      <c r="AE32" s="46" t="s">
        <v>17</v>
      </c>
      <c r="AF32" s="48" t="n">
        <f aca="false">D9!AF32*1.03</f>
        <v>35.02</v>
      </c>
      <c r="AG32" s="48" t="n">
        <f aca="false">D9!AG32*1.03</f>
        <v>35.02</v>
      </c>
      <c r="AH32" s="48" t="n">
        <f aca="false">D9!AH32*1.03</f>
        <v>35.02</v>
      </c>
      <c r="AI32" s="48" t="n">
        <f aca="false">D9!AI32*1.03</f>
        <v>35.02</v>
      </c>
      <c r="AJ32" s="49" t="n">
        <f aca="false">D9!AJ32*1.03</f>
        <v>32.96</v>
      </c>
      <c r="AK32" s="48" t="n">
        <f aca="false">D9!AK32*1.03</f>
        <v>30.9</v>
      </c>
      <c r="AL32" s="48" t="n">
        <f aca="false">D9!AL32*1.03</f>
        <v>28.84</v>
      </c>
      <c r="AM32" s="48" t="n">
        <f aca="false">D9!AM32*1.03</f>
        <v>25.75</v>
      </c>
      <c r="AN32" s="48" t="n">
        <f aca="false">D9!AN32*1.03</f>
        <v>22.66</v>
      </c>
      <c r="AO32" s="46" t="s">
        <v>17</v>
      </c>
      <c r="AP32" s="49" t="n">
        <f aca="false">D9!AP32*1.03</f>
        <v>26.78</v>
      </c>
      <c r="AQ32" s="48" t="n">
        <f aca="false">D9!AQ32*1.03</f>
        <v>24.72</v>
      </c>
      <c r="AR32" s="48" t="n">
        <f aca="false">D9!AR32*1.03</f>
        <v>22.66</v>
      </c>
      <c r="AS32" s="48" t="n">
        <f aca="false">D9!AS32*1.03</f>
        <v>20.6</v>
      </c>
      <c r="AT32" s="56" t="n">
        <f aca="false">D9!AT32*1.03</f>
        <v>55.62</v>
      </c>
      <c r="AU32" s="57"/>
      <c r="AV32" s="46" t="s">
        <v>17</v>
      </c>
      <c r="AW32" s="49" t="n">
        <f aca="false">D9!AW32*1.03</f>
        <v>26.78</v>
      </c>
      <c r="AX32" s="48" t="n">
        <f aca="false">D9!AX32*1.03</f>
        <v>24.72</v>
      </c>
      <c r="AY32" s="48" t="n">
        <f aca="false">D9!AY32*1.03</f>
        <v>22.66</v>
      </c>
      <c r="AZ32" s="48" t="n">
        <f aca="false">D9!AZ32*1.03</f>
        <v>20.6</v>
      </c>
      <c r="BA32" s="56" t="n">
        <f aca="false">D9!BA32*1.03</f>
        <v>55.62</v>
      </c>
      <c r="BB32" s="46" t="s">
        <v>17</v>
      </c>
      <c r="BC32" s="49" t="n">
        <f aca="false">D9!BC32*1.03</f>
        <v>21.63</v>
      </c>
      <c r="BD32" s="48" t="n">
        <f aca="false">D9!BD32*1.03</f>
        <v>20.6</v>
      </c>
      <c r="BE32" s="56" t="n">
        <f aca="false">D9!BE32*1.03</f>
        <v>56.65</v>
      </c>
      <c r="BF32" s="56" t="n">
        <f aca="false">D9!BF32*1.03</f>
        <v>51.5</v>
      </c>
      <c r="BG32" s="56" t="n">
        <f aca="false">D9!BG32*1.03</f>
        <v>45.32</v>
      </c>
      <c r="BH32" s="57"/>
      <c r="BI32" s="46" t="s">
        <v>17</v>
      </c>
      <c r="BJ32" s="49" t="n">
        <f aca="false">D9!BJ32*1.03</f>
        <v>29.87</v>
      </c>
      <c r="BK32" s="48" t="n">
        <f aca="false">D9!BK32*1.03</f>
        <v>27.81</v>
      </c>
      <c r="BL32" s="48" t="n">
        <f aca="false">D9!BL32*1.03</f>
        <v>25.75</v>
      </c>
      <c r="BM32" s="48" t="n">
        <f aca="false">D9!BM32*1.03</f>
        <v>22.66</v>
      </c>
      <c r="BN32" s="48" t="n">
        <v>20</v>
      </c>
    </row>
    <row r="33" customFormat="false" ht="14.25" hidden="false" customHeight="true" outlineLevel="0" collapsed="false">
      <c r="A33" s="45"/>
      <c r="B33" s="46" t="s">
        <v>64</v>
      </c>
      <c r="C33" s="46"/>
      <c r="J33" s="53"/>
      <c r="K33" s="46" t="s">
        <v>18</v>
      </c>
      <c r="L33" s="48" t="n">
        <f aca="false">D9!L33*1.03</f>
        <v>44.29</v>
      </c>
      <c r="M33" s="48" t="n">
        <f aca="false">D9!M33*1.03</f>
        <v>44.29</v>
      </c>
      <c r="N33" s="48" t="n">
        <f aca="false">D9!N33*1.03</f>
        <v>44.29</v>
      </c>
      <c r="O33" s="48" t="n">
        <f aca="false">D9!O33*1.03</f>
        <v>43.26</v>
      </c>
      <c r="P33" s="49" t="n">
        <f aca="false">D9!P33*1.03</f>
        <v>40.17</v>
      </c>
      <c r="Q33" s="48" t="n">
        <f aca="false">D9!Q33*1.03</f>
        <v>37.08</v>
      </c>
      <c r="R33" s="48" t="n">
        <f aca="false">D9!R33*1.03</f>
        <v>33.99</v>
      </c>
      <c r="S33" s="48" t="n">
        <f aca="false">D9!S33*1.03</f>
        <v>29.87</v>
      </c>
      <c r="T33" s="48" t="n">
        <f aca="false">D9!T33*1.03</f>
        <v>25.75</v>
      </c>
      <c r="U33" s="46" t="s">
        <v>18</v>
      </c>
      <c r="V33" s="48" t="n">
        <f aca="false">D9!V33*1.03</f>
        <v>40.17</v>
      </c>
      <c r="W33" s="48" t="n">
        <f aca="false">D9!W33*1.03</f>
        <v>40.17</v>
      </c>
      <c r="X33" s="48" t="n">
        <f aca="false">D9!X33*1.03</f>
        <v>40.17</v>
      </c>
      <c r="Y33" s="48" t="n">
        <f aca="false">D9!Y33*1.03</f>
        <v>39.14</v>
      </c>
      <c r="Z33" s="49" t="n">
        <f aca="false">D9!Z33*1.03</f>
        <v>37.08</v>
      </c>
      <c r="AA33" s="48" t="n">
        <f aca="false">D9!AA33*1.03</f>
        <v>33.99</v>
      </c>
      <c r="AB33" s="48" t="n">
        <f aca="false">D9!AB33*1.03</f>
        <v>30.9</v>
      </c>
      <c r="AC33" s="48" t="n">
        <f aca="false">D9!AC33*1.03</f>
        <v>27.81</v>
      </c>
      <c r="AD33" s="48" t="n">
        <f aca="false">D9!AD33*1.03</f>
        <v>23.69</v>
      </c>
      <c r="AE33" s="46" t="s">
        <v>18</v>
      </c>
      <c r="AF33" s="48" t="n">
        <f aca="false">D9!AF33*1.03</f>
        <v>32.96</v>
      </c>
      <c r="AG33" s="48" t="n">
        <f aca="false">D9!AG33*1.03</f>
        <v>32.96</v>
      </c>
      <c r="AH33" s="48" t="n">
        <f aca="false">D9!AH33*1.03</f>
        <v>32.96</v>
      </c>
      <c r="AI33" s="48" t="n">
        <f aca="false">D9!AI33*1.03</f>
        <v>31.93</v>
      </c>
      <c r="AJ33" s="49" t="n">
        <f aca="false">D9!AJ33*1.03</f>
        <v>30.9</v>
      </c>
      <c r="AK33" s="48" t="n">
        <f aca="false">D9!AK33*1.03</f>
        <v>27.81</v>
      </c>
      <c r="AL33" s="48" t="n">
        <f aca="false">D9!AL33*1.03</f>
        <v>25.75</v>
      </c>
      <c r="AM33" s="48" t="n">
        <f aca="false">D9!AM33*1.03</f>
        <v>22.66</v>
      </c>
      <c r="AN33" s="48" t="n">
        <v>20</v>
      </c>
      <c r="AO33" s="46" t="s">
        <v>18</v>
      </c>
      <c r="AP33" s="49" t="n">
        <f aca="false">D9!AP33*1.03</f>
        <v>0</v>
      </c>
      <c r="AQ33" s="48" t="n">
        <f aca="false">D9!AQ33*1.03</f>
        <v>0</v>
      </c>
      <c r="AR33" s="48" t="n">
        <f aca="false">D9!AR33*1.03</f>
        <v>0</v>
      </c>
      <c r="AS33" s="48" t="n">
        <f aca="false">D9!AS33*1.03</f>
        <v>0</v>
      </c>
      <c r="AT33" s="48" t="n">
        <f aca="false">D9!AT33*1.03</f>
        <v>0</v>
      </c>
      <c r="AU33" s="57"/>
      <c r="AV33" s="46" t="s">
        <v>18</v>
      </c>
      <c r="AW33" s="49" t="n">
        <f aca="false">D9!AW33*1.03</f>
        <v>24.72</v>
      </c>
      <c r="AX33" s="48" t="n">
        <f aca="false">D9!AX33*1.03</f>
        <v>22.66</v>
      </c>
      <c r="AY33" s="48" t="n">
        <v>20</v>
      </c>
      <c r="AZ33" s="56" t="n">
        <f aca="false">D9!AZ33*1.03</f>
        <v>53.56</v>
      </c>
      <c r="BA33" s="56" t="n">
        <f aca="false">D9!BA33*1.03</f>
        <v>47.38</v>
      </c>
      <c r="BB33" s="46" t="s">
        <v>17</v>
      </c>
      <c r="BC33" s="49" t="n">
        <v>20</v>
      </c>
      <c r="BD33" s="56" t="n">
        <f aca="false">D9!BD33*1.03</f>
        <v>56.65</v>
      </c>
      <c r="BE33" s="56" t="n">
        <f aca="false">D9!BE33*1.03</f>
        <v>51.5</v>
      </c>
      <c r="BF33" s="56" t="n">
        <f aca="false">D9!BF33*1.03</f>
        <v>46.35</v>
      </c>
      <c r="BG33" s="56" t="n">
        <f aca="false">D9!BG33*1.03</f>
        <v>40.17</v>
      </c>
      <c r="BH33" s="57"/>
      <c r="BI33" s="46" t="s">
        <v>18</v>
      </c>
      <c r="BJ33" s="49" t="n">
        <f aca="false">D9!BJ33*1.03</f>
        <v>27.81</v>
      </c>
      <c r="BK33" s="48" t="n">
        <f aca="false">D9!BK33*1.03</f>
        <v>25.75</v>
      </c>
      <c r="BL33" s="48" t="n">
        <f aca="false">D9!BL33*1.03</f>
        <v>22.66</v>
      </c>
      <c r="BM33" s="48" t="n">
        <f aca="false">D9!BM33*1.03</f>
        <v>60.77</v>
      </c>
      <c r="BN33" s="48" t="n">
        <v>21</v>
      </c>
    </row>
    <row r="34" customFormat="false" ht="14.25" hidden="false" customHeight="true" outlineLevel="0" collapsed="false">
      <c r="A34" s="46" t="s">
        <v>8</v>
      </c>
      <c r="B34" s="46" t="s">
        <v>37</v>
      </c>
      <c r="C34" s="46" t="s">
        <v>38</v>
      </c>
      <c r="J34" s="53"/>
      <c r="K34" s="46" t="s">
        <v>19</v>
      </c>
      <c r="L34" s="48" t="n">
        <f aca="false">D9!L34*1.03</f>
        <v>42.23</v>
      </c>
      <c r="M34" s="48" t="n">
        <f aca="false">D9!M34*1.03</f>
        <v>42.23</v>
      </c>
      <c r="N34" s="48" t="n">
        <f aca="false">D9!N34*1.03</f>
        <v>41.2</v>
      </c>
      <c r="O34" s="48" t="n">
        <f aca="false">D9!O34*1.03</f>
        <v>39.14</v>
      </c>
      <c r="P34" s="49" t="n">
        <f aca="false">D9!P34*1.03</f>
        <v>37.08</v>
      </c>
      <c r="Q34" s="48" t="n">
        <f aca="false">D9!Q34*1.03</f>
        <v>32.96</v>
      </c>
      <c r="R34" s="48" t="n">
        <f aca="false">D9!R34*1.03</f>
        <v>29.87</v>
      </c>
      <c r="S34" s="48" t="n">
        <f aca="false">D9!S34*1.03</f>
        <v>25.75</v>
      </c>
      <c r="T34" s="48" t="n">
        <f aca="false">D9!T34*1.03</f>
        <v>22.66</v>
      </c>
      <c r="U34" s="46" t="s">
        <v>19</v>
      </c>
      <c r="V34" s="48" t="n">
        <f aca="false">D9!V34*1.03</f>
        <v>39.14</v>
      </c>
      <c r="W34" s="48" t="n">
        <f aca="false">D9!W34*1.03</f>
        <v>39.14</v>
      </c>
      <c r="X34" s="48" t="n">
        <f aca="false">D9!X34*1.03</f>
        <v>38.11</v>
      </c>
      <c r="Y34" s="48" t="n">
        <f aca="false">D9!Y34*1.03</f>
        <v>36.05</v>
      </c>
      <c r="Z34" s="49" t="n">
        <f aca="false">D9!Z34*1.03</f>
        <v>33.99</v>
      </c>
      <c r="AA34" s="48" t="n">
        <f aca="false">D9!AA34*1.03</f>
        <v>30.9</v>
      </c>
      <c r="AB34" s="48" t="n">
        <f aca="false">D9!AB34*1.03</f>
        <v>27.81</v>
      </c>
      <c r="AC34" s="48" t="n">
        <f aca="false">D9!AC34*1.03</f>
        <v>23.69</v>
      </c>
      <c r="AD34" s="48" t="n">
        <f aca="false">D9!AD34*1.03</f>
        <v>20.6</v>
      </c>
      <c r="AE34" s="46" t="s">
        <v>19</v>
      </c>
      <c r="AF34" s="48" t="n">
        <f aca="false">D9!AF34*1.03</f>
        <v>31.93</v>
      </c>
      <c r="AG34" s="48" t="n">
        <f aca="false">D9!AG34*1.03</f>
        <v>31.93</v>
      </c>
      <c r="AH34" s="48" t="n">
        <f aca="false">D9!AH34*1.03</f>
        <v>30.9</v>
      </c>
      <c r="AI34" s="48" t="n">
        <f aca="false">D9!AI34*1.03</f>
        <v>29.87</v>
      </c>
      <c r="AJ34" s="49" t="n">
        <f aca="false">D9!AJ34*1.03</f>
        <v>27.81</v>
      </c>
      <c r="AK34" s="48" t="n">
        <f aca="false">D9!AK34*1.03</f>
        <v>25.75</v>
      </c>
      <c r="AL34" s="48" t="n">
        <f aca="false">D9!AL34*1.03</f>
        <v>22.66</v>
      </c>
      <c r="AM34" s="48" t="n">
        <v>20</v>
      </c>
      <c r="AN34" s="56" t="n">
        <f aca="false">D9!AN34*1.03</f>
        <v>51.5</v>
      </c>
      <c r="AO34" s="46" t="s">
        <v>19</v>
      </c>
      <c r="AP34" s="49" t="n">
        <f aca="false">D9!AP34*1.03</f>
        <v>22.66</v>
      </c>
      <c r="AQ34" s="48" t="n">
        <v>20</v>
      </c>
      <c r="AR34" s="56" t="n">
        <f aca="false">D9!AR34*1.03</f>
        <v>54.59</v>
      </c>
      <c r="AS34" s="56" t="n">
        <f aca="false">D9!AS34*1.03</f>
        <v>47.38</v>
      </c>
      <c r="AT34" s="56" t="n">
        <f aca="false">D9!AT34*1.03</f>
        <v>41.2</v>
      </c>
      <c r="AU34" s="57"/>
      <c r="AV34" s="46" t="s">
        <v>19</v>
      </c>
      <c r="AW34" s="49" t="n">
        <f aca="false">D9!AW34*1.03</f>
        <v>22.66</v>
      </c>
      <c r="AX34" s="48" t="n">
        <v>20</v>
      </c>
      <c r="AY34" s="56" t="n">
        <f aca="false">D9!AY34*1.03</f>
        <v>54.59</v>
      </c>
      <c r="AZ34" s="56" t="n">
        <f aca="false">D9!AZ34*1.03</f>
        <v>47.38</v>
      </c>
      <c r="BA34" s="56" t="n">
        <f aca="false">D9!BA34*1.03</f>
        <v>41.2</v>
      </c>
      <c r="BB34" s="46" t="s">
        <v>19</v>
      </c>
      <c r="BC34" s="58" t="n">
        <f aca="false">D9!BC34*1.03</f>
        <v>54.59</v>
      </c>
      <c r="BD34" s="56" t="n">
        <f aca="false">D9!BD34*1.03</f>
        <v>50.47</v>
      </c>
      <c r="BE34" s="56" t="n">
        <f aca="false">D9!BE34*1.03</f>
        <v>45.32</v>
      </c>
      <c r="BF34" s="56" t="n">
        <f aca="false">D9!BF34*1.03</f>
        <v>39.14</v>
      </c>
      <c r="BG34" s="56" t="n">
        <f aca="false">D9!BG34*1.03</f>
        <v>33.99</v>
      </c>
      <c r="BH34" s="57"/>
      <c r="BI34" s="46" t="s">
        <v>19</v>
      </c>
      <c r="BJ34" s="49" t="n">
        <f aca="false">D9!BJ34*1.03</f>
        <v>24.72</v>
      </c>
      <c r="BK34" s="48" t="n">
        <f aca="false">D9!BK34*1.03</f>
        <v>22.66</v>
      </c>
      <c r="BL34" s="48" t="n">
        <v>20</v>
      </c>
      <c r="BM34" s="56" t="n">
        <f aca="false">D9!BM34*1.03</f>
        <v>53.56</v>
      </c>
      <c r="BN34" s="56" t="n">
        <f aca="false">D9!BN34*1.03</f>
        <v>45.32</v>
      </c>
    </row>
    <row r="35" customFormat="false" ht="14.25" hidden="false" customHeight="true" outlineLevel="0" collapsed="false">
      <c r="A35" s="46" t="s">
        <v>11</v>
      </c>
      <c r="B35" s="48" t="s">
        <v>39</v>
      </c>
      <c r="C35" s="48" t="n">
        <f aca="false">D9!C35*1.03</f>
        <v>191.58</v>
      </c>
      <c r="K35" s="46" t="s">
        <v>20</v>
      </c>
      <c r="L35" s="48" t="n">
        <f aca="false">D9!L35*1.03</f>
        <v>33.99</v>
      </c>
      <c r="M35" s="48" t="n">
        <f aca="false">D9!M35*1.03</f>
        <v>33.99</v>
      </c>
      <c r="N35" s="48" t="n">
        <f aca="false">D9!N35*1.03</f>
        <v>31.93</v>
      </c>
      <c r="O35" s="48" t="n">
        <f aca="false">D9!O35*1.03</f>
        <v>30.9</v>
      </c>
      <c r="P35" s="49" t="n">
        <f aca="false">D9!P35*1.03</f>
        <v>27.81</v>
      </c>
      <c r="Q35" s="48" t="n">
        <f aca="false">D9!Q35*1.03</f>
        <v>24.72</v>
      </c>
      <c r="R35" s="48" t="n">
        <f aca="false">D9!R35*1.03</f>
        <v>21.63</v>
      </c>
      <c r="S35" s="56" t="n">
        <f aca="false">D9!S35*1.03</f>
        <v>56.65</v>
      </c>
      <c r="T35" s="56" t="n">
        <f aca="false">D9!T35*1.03</f>
        <v>48.41</v>
      </c>
      <c r="U35" s="46" t="s">
        <v>20</v>
      </c>
      <c r="V35" s="48" t="n">
        <f aca="false">D9!V35*1.03</f>
        <v>30.9</v>
      </c>
      <c r="W35" s="48" t="n">
        <f aca="false">D9!W35*1.03</f>
        <v>30.9</v>
      </c>
      <c r="X35" s="48" t="n">
        <f aca="false">D9!X35*1.03</f>
        <v>29.87</v>
      </c>
      <c r="Y35" s="48" t="n">
        <f aca="false">D9!Y35*1.03</f>
        <v>27.81</v>
      </c>
      <c r="Z35" s="49" t="n">
        <f aca="false">D9!Z35*1.03</f>
        <v>25.75</v>
      </c>
      <c r="AA35" s="48" t="n">
        <f aca="false">D9!AA35*1.03</f>
        <v>22.66</v>
      </c>
      <c r="AB35" s="48" t="n">
        <v>20</v>
      </c>
      <c r="AC35" s="56" t="n">
        <f aca="false">D9!AC35*1.03</f>
        <v>52.53</v>
      </c>
      <c r="AD35" s="56" t="n">
        <f aca="false">D9!AD35*1.03</f>
        <v>45.32</v>
      </c>
      <c r="AE35" s="46" t="s">
        <v>20</v>
      </c>
      <c r="AF35" s="48" t="n">
        <f aca="false">D9!AF35*1.03</f>
        <v>25.75</v>
      </c>
      <c r="AG35" s="48" t="n">
        <f aca="false">D9!AG35*1.03</f>
        <v>24.72</v>
      </c>
      <c r="AH35" s="48" t="n">
        <f aca="false">D9!AH35*1.03</f>
        <v>23.69</v>
      </c>
      <c r="AI35" s="48" t="n">
        <f aca="false">D9!AI35*1.03</f>
        <v>22.66</v>
      </c>
      <c r="AJ35" s="49" t="n">
        <f aca="false">D9!AJ35*1.03</f>
        <v>20.6</v>
      </c>
      <c r="AK35" s="56" t="n">
        <f aca="false">D9!AK35*1.03</f>
        <v>56.65</v>
      </c>
      <c r="AL35" s="56" t="n">
        <f aca="false">D9!AL35*1.03</f>
        <v>50.47</v>
      </c>
      <c r="AM35" s="56" t="n">
        <f aca="false">D9!AM35*1.03</f>
        <v>43.26</v>
      </c>
      <c r="AN35" s="56" t="n">
        <f aca="false">D9!AN35*1.03</f>
        <v>37.08</v>
      </c>
      <c r="AO35" s="46" t="s">
        <v>20</v>
      </c>
      <c r="AP35" s="58" t="n">
        <f aca="false">D9!AP35*1.03</f>
        <v>49.44</v>
      </c>
      <c r="AQ35" s="56" t="n">
        <f aca="false">D9!AQ35*1.03</f>
        <v>45.32</v>
      </c>
      <c r="AR35" s="56" t="n">
        <f aca="false">D9!AR35*1.03</f>
        <v>40.17</v>
      </c>
      <c r="AS35" s="56" t="n">
        <f aca="false">D9!AS35*1.03</f>
        <v>35.02</v>
      </c>
      <c r="AT35" s="56" t="n">
        <f aca="false">D9!AT35*1.03</f>
        <v>29.87</v>
      </c>
      <c r="AU35" s="57"/>
      <c r="AV35" s="46" t="s">
        <v>20</v>
      </c>
      <c r="AW35" s="58" t="n">
        <f aca="false">D9!AW35*1.03</f>
        <v>49.44</v>
      </c>
      <c r="AX35" s="56" t="n">
        <f aca="false">D9!AX35*1.03</f>
        <v>45.32</v>
      </c>
      <c r="AY35" s="56" t="n">
        <f aca="false">D9!AY35*1.03</f>
        <v>40.17</v>
      </c>
      <c r="AZ35" s="56" t="n">
        <f aca="false">D9!AZ35*1.03</f>
        <v>35.02</v>
      </c>
      <c r="BA35" s="56" t="n">
        <f aca="false">D9!BA35*1.03</f>
        <v>29.87</v>
      </c>
      <c r="BB35" s="46" t="s">
        <v>20</v>
      </c>
      <c r="BC35" s="58" t="n">
        <f aca="false">D9!BC35*1.03</f>
        <v>41.2</v>
      </c>
      <c r="BD35" s="56" t="n">
        <f aca="false">D9!BD35*1.03</f>
        <v>37.08</v>
      </c>
      <c r="BE35" s="56" t="n">
        <f aca="false">D9!BE35*1.03</f>
        <v>32.96</v>
      </c>
      <c r="BF35" s="56" t="n">
        <f aca="false">D9!BF35*1.03</f>
        <v>28.84</v>
      </c>
      <c r="BG35" s="56" t="n">
        <f aca="false">D9!BG35*1.03</f>
        <v>24.72</v>
      </c>
      <c r="BH35" s="57"/>
      <c r="BI35" s="46" t="s">
        <v>20</v>
      </c>
      <c r="BJ35" s="58" t="n">
        <f aca="false">D9!BJ35*1.03</f>
        <v>56.65</v>
      </c>
      <c r="BK35" s="56" t="n">
        <f aca="false">D9!BK35*1.03</f>
        <v>50.47</v>
      </c>
      <c r="BL35" s="56" t="n">
        <f aca="false">D9!BL35*1.03</f>
        <v>44.29</v>
      </c>
      <c r="BM35" s="56" t="n">
        <f aca="false">D9!BM35*1.03</f>
        <v>38.11</v>
      </c>
      <c r="BN35" s="56" t="n">
        <f aca="false">D9!BN35*1.03</f>
        <v>32.96</v>
      </c>
    </row>
    <row r="36" customFormat="false" ht="14.25" hidden="false" customHeight="true" outlineLevel="0" collapsed="false">
      <c r="A36" s="46" t="s">
        <v>12</v>
      </c>
      <c r="B36" s="48" t="s">
        <v>39</v>
      </c>
      <c r="C36" s="48" t="n">
        <f aca="false">D9!C36*1.03</f>
        <v>176.13</v>
      </c>
      <c r="K36" s="46" t="s">
        <v>21</v>
      </c>
      <c r="L36" s="48" t="n">
        <f aca="false">D9!L36*1.03</f>
        <v>28.84</v>
      </c>
      <c r="M36" s="48" t="n">
        <f aca="false">D9!M36*1.03</f>
        <v>27.81</v>
      </c>
      <c r="N36" s="48" t="n">
        <f aca="false">D9!N36*1.03</f>
        <v>25.75</v>
      </c>
      <c r="O36" s="48" t="n">
        <f aca="false">D9!O36*1.03</f>
        <v>24.72</v>
      </c>
      <c r="P36" s="49" t="n">
        <f aca="false">D9!P36*1.03</f>
        <v>21.63</v>
      </c>
      <c r="Q36" s="56" t="n">
        <f aca="false">D9!Q36*1.03</f>
        <v>57.68</v>
      </c>
      <c r="R36" s="56" t="n">
        <f aca="false">D9!R36*1.03</f>
        <v>50.47</v>
      </c>
      <c r="S36" s="56" t="n">
        <f aca="false">D9!S36*1.03</f>
        <v>42.23</v>
      </c>
      <c r="T36" s="56" t="n">
        <f aca="false">D9!T36*1.03</f>
        <v>35.02</v>
      </c>
      <c r="U36" s="46" t="s">
        <v>21</v>
      </c>
      <c r="V36" s="48" t="n">
        <f aca="false">D9!V36*1.03</f>
        <v>26.78</v>
      </c>
      <c r="W36" s="48" t="n">
        <f aca="false">D9!W36*1.03</f>
        <v>25.75</v>
      </c>
      <c r="X36" s="48" t="n">
        <f aca="false">D9!X36*1.03</f>
        <v>23.69</v>
      </c>
      <c r="Y36" s="48" t="n">
        <f aca="false">D9!Y36*1.03</f>
        <v>22.66</v>
      </c>
      <c r="Z36" s="49" t="n">
        <v>20</v>
      </c>
      <c r="AA36" s="56" t="n">
        <f aca="false">D9!AA36*1.03</f>
        <v>52.53</v>
      </c>
      <c r="AB36" s="56" t="n">
        <f aca="false">D9!AB36*1.03</f>
        <v>46.35</v>
      </c>
      <c r="AC36" s="56" t="n">
        <f aca="false">D9!AC36*1.03</f>
        <v>39.14</v>
      </c>
      <c r="AD36" s="56" t="n">
        <f aca="false">D9!AD36*1.03</f>
        <v>32.96</v>
      </c>
      <c r="AE36" s="46" t="s">
        <v>21</v>
      </c>
      <c r="AF36" s="48" t="n">
        <f aca="false">D9!AF36*1.03</f>
        <v>21.63</v>
      </c>
      <c r="AG36" s="48" t="n">
        <f aca="false">D9!AG36*1.03</f>
        <v>20.6</v>
      </c>
      <c r="AH36" s="56" t="n">
        <f aca="false">D9!AH36*1.03</f>
        <v>58.71</v>
      </c>
      <c r="AI36" s="56" t="n">
        <f aca="false">D9!AI36*1.03</f>
        <v>54.59</v>
      </c>
      <c r="AJ36" s="58" t="n">
        <f aca="false">D9!AJ36*1.03</f>
        <v>49.44</v>
      </c>
      <c r="AK36" s="56" t="n">
        <f aca="false">D9!AK36*1.03</f>
        <v>43.26</v>
      </c>
      <c r="AL36" s="56" t="n">
        <f aca="false">D9!AL36*1.03</f>
        <v>38.11</v>
      </c>
      <c r="AM36" s="56" t="n">
        <f aca="false">D9!AM36*1.03</f>
        <v>31.93</v>
      </c>
      <c r="AN36" s="56" t="n">
        <f aca="false">D9!AN36*1.03</f>
        <v>26.78</v>
      </c>
      <c r="AO36" s="46" t="s">
        <v>21</v>
      </c>
      <c r="AP36" s="58" t="n">
        <f aca="false">D9!AP36*1.03</f>
        <v>39.14</v>
      </c>
      <c r="AQ36" s="56" t="n">
        <f aca="false">D9!AQ36*1.03</f>
        <v>35.02</v>
      </c>
      <c r="AR36" s="56" t="n">
        <f aca="false">D9!AR36*1.03</f>
        <v>30.9</v>
      </c>
      <c r="AS36" s="56" t="n">
        <f aca="false">D9!AS36*1.03</f>
        <v>25.75</v>
      </c>
      <c r="AT36" s="56" t="n">
        <f aca="false">D9!AT36*1.03</f>
        <v>21.63</v>
      </c>
      <c r="AU36" s="47"/>
      <c r="AV36" s="46" t="s">
        <v>21</v>
      </c>
      <c r="AW36" s="58" t="n">
        <f aca="false">D9!AW36*1.03</f>
        <v>39.14</v>
      </c>
      <c r="AX36" s="56" t="n">
        <f aca="false">D9!AX36*1.03</f>
        <v>35.02</v>
      </c>
      <c r="AY36" s="56" t="n">
        <f aca="false">D9!AY36*1.03</f>
        <v>30.9</v>
      </c>
      <c r="AZ36" s="56" t="n">
        <f aca="false">D9!AZ36*1.03</f>
        <v>25.75</v>
      </c>
      <c r="BA36" s="56" t="n">
        <f aca="false">D9!BA36*1.03</f>
        <v>21.63</v>
      </c>
      <c r="BB36" s="46" t="s">
        <v>21</v>
      </c>
      <c r="BC36" s="58" t="n">
        <f aca="false">D9!BC36*1.03</f>
        <v>32.96</v>
      </c>
      <c r="BD36" s="56" t="n">
        <f aca="false">D9!BD36*1.03</f>
        <v>28.84</v>
      </c>
      <c r="BE36" s="56" t="n">
        <f aca="false">D9!BE36*1.03</f>
        <v>24.72</v>
      </c>
      <c r="BF36" s="56" t="n">
        <f aca="false">D9!BF36*1.03</f>
        <v>21.63</v>
      </c>
      <c r="BG36" s="56" t="n">
        <f aca="false">D9!BG36*1.03</f>
        <v>18.54</v>
      </c>
      <c r="BH36" s="47"/>
      <c r="BI36" s="46" t="s">
        <v>21</v>
      </c>
      <c r="BJ36" s="58" t="n">
        <f aca="false">D9!BJ36*1.03</f>
        <v>44.29</v>
      </c>
      <c r="BK36" s="56" t="n">
        <f aca="false">D9!BK36*1.03</f>
        <v>38.11</v>
      </c>
      <c r="BL36" s="56" t="n">
        <f aca="false">D9!BL36*1.03</f>
        <v>33.99</v>
      </c>
      <c r="BM36" s="56" t="n">
        <f aca="false">D9!BM36*1.03</f>
        <v>28.84</v>
      </c>
      <c r="BN36" s="56" t="n">
        <f aca="false">D9!BN36*1.03</f>
        <v>23.69</v>
      </c>
    </row>
    <row r="37" customFormat="false" ht="14.25" hidden="false" customHeight="true" outlineLevel="0" collapsed="false">
      <c r="A37" s="46" t="s">
        <v>13</v>
      </c>
      <c r="B37" s="48" t="s">
        <v>39</v>
      </c>
      <c r="C37" s="48" t="n">
        <f aca="false">D9!C37*1.03</f>
        <v>166.86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52"/>
      <c r="AQ37" s="47"/>
      <c r="AR37" s="47"/>
      <c r="AS37" s="47"/>
      <c r="AT37" s="47"/>
      <c r="AU37" s="47"/>
      <c r="AV37" s="44"/>
      <c r="AW37" s="52"/>
      <c r="AX37" s="47"/>
      <c r="AY37" s="47"/>
      <c r="AZ37" s="47"/>
      <c r="BA37" s="47"/>
      <c r="BB37" s="44"/>
      <c r="BC37" s="52"/>
      <c r="BD37" s="47"/>
      <c r="BE37" s="47"/>
      <c r="BF37" s="47"/>
      <c r="BG37" s="47"/>
      <c r="BH37" s="47"/>
      <c r="BI37" s="44"/>
      <c r="BJ37" s="52"/>
      <c r="BK37" s="47"/>
      <c r="BL37" s="47"/>
      <c r="BM37" s="47"/>
      <c r="BN37" s="47"/>
    </row>
    <row r="38" customFormat="false" ht="14.25" hidden="false" customHeight="true" outlineLevel="0" collapsed="false">
      <c r="A38" s="46" t="s">
        <v>14</v>
      </c>
      <c r="B38" s="48" t="s">
        <v>39</v>
      </c>
      <c r="C38" s="48" t="n">
        <f aca="false">D9!C38*1.03</f>
        <v>157.59</v>
      </c>
      <c r="K38" s="45"/>
      <c r="L38" s="46" t="s">
        <v>66</v>
      </c>
      <c r="M38" s="46"/>
      <c r="N38" s="46"/>
      <c r="O38" s="46"/>
      <c r="P38" s="46"/>
      <c r="Q38" s="46"/>
      <c r="R38" s="46"/>
      <c r="S38" s="46"/>
      <c r="T38" s="46"/>
      <c r="U38" s="45"/>
      <c r="V38" s="46" t="s">
        <v>67</v>
      </c>
      <c r="W38" s="46"/>
      <c r="X38" s="46"/>
      <c r="Y38" s="46"/>
      <c r="Z38" s="46"/>
      <c r="AA38" s="46"/>
      <c r="AB38" s="46"/>
      <c r="AC38" s="46"/>
      <c r="AD38" s="46"/>
      <c r="AE38" s="45"/>
      <c r="AF38" s="46" t="s">
        <v>68</v>
      </c>
      <c r="AG38" s="46"/>
      <c r="AH38" s="46"/>
      <c r="AI38" s="46"/>
      <c r="AJ38" s="46"/>
      <c r="AK38" s="46"/>
      <c r="AL38" s="46"/>
      <c r="AM38" s="46"/>
      <c r="AN38" s="46"/>
      <c r="AO38" s="45"/>
      <c r="AP38" s="46" t="s">
        <v>69</v>
      </c>
      <c r="AQ38" s="46"/>
      <c r="AR38" s="46"/>
      <c r="AS38" s="46"/>
      <c r="AT38" s="46"/>
      <c r="AU38" s="47"/>
      <c r="AV38" s="45"/>
      <c r="AW38" s="46" t="s">
        <v>70</v>
      </c>
      <c r="AX38" s="46"/>
      <c r="AY38" s="46"/>
      <c r="AZ38" s="46"/>
      <c r="BA38" s="46"/>
      <c r="BB38" s="45"/>
      <c r="BC38" s="46" t="s">
        <v>71</v>
      </c>
      <c r="BD38" s="46"/>
      <c r="BE38" s="46"/>
      <c r="BF38" s="46"/>
      <c r="BG38" s="46"/>
      <c r="BH38" s="57"/>
      <c r="BI38" s="45"/>
      <c r="BJ38" s="46" t="s">
        <v>72</v>
      </c>
      <c r="BK38" s="46"/>
      <c r="BL38" s="46"/>
      <c r="BM38" s="46"/>
      <c r="BN38" s="46"/>
    </row>
    <row r="39" customFormat="false" ht="14.25" hidden="false" customHeight="true" outlineLevel="0" collapsed="false">
      <c r="A39" s="46" t="s">
        <v>15</v>
      </c>
      <c r="B39" s="48" t="s">
        <v>39</v>
      </c>
      <c r="C39" s="48" t="n">
        <f aca="false">D9!C39*1.03</f>
        <v>147.29</v>
      </c>
      <c r="K39" s="46" t="s">
        <v>8</v>
      </c>
      <c r="L39" s="46" t="n">
        <v>4</v>
      </c>
      <c r="M39" s="46" t="n">
        <v>3</v>
      </c>
      <c r="N39" s="46" t="n">
        <v>2</v>
      </c>
      <c r="O39" s="46" t="n">
        <v>1</v>
      </c>
      <c r="P39" s="46" t="n">
        <v>0</v>
      </c>
      <c r="Q39" s="46" t="n">
        <v>-1</v>
      </c>
      <c r="R39" s="46" t="n">
        <v>-2</v>
      </c>
      <c r="S39" s="46" t="n">
        <v>-3</v>
      </c>
      <c r="T39" s="46" t="n">
        <v>-4</v>
      </c>
      <c r="U39" s="46" t="s">
        <v>8</v>
      </c>
      <c r="V39" s="46" t="n">
        <v>4</v>
      </c>
      <c r="W39" s="46" t="n">
        <v>3</v>
      </c>
      <c r="X39" s="46" t="n">
        <v>2</v>
      </c>
      <c r="Y39" s="46" t="n">
        <v>1</v>
      </c>
      <c r="Z39" s="46" t="n">
        <v>0</v>
      </c>
      <c r="AA39" s="46" t="n">
        <v>-1</v>
      </c>
      <c r="AB39" s="46" t="n">
        <v>-2</v>
      </c>
      <c r="AC39" s="46" t="n">
        <v>-3</v>
      </c>
      <c r="AD39" s="46" t="n">
        <v>-4</v>
      </c>
      <c r="AE39" s="46" t="s">
        <v>8</v>
      </c>
      <c r="AF39" s="46" t="n">
        <v>4</v>
      </c>
      <c r="AG39" s="46" t="n">
        <v>3</v>
      </c>
      <c r="AH39" s="46" t="n">
        <v>2</v>
      </c>
      <c r="AI39" s="46" t="n">
        <v>1</v>
      </c>
      <c r="AJ39" s="46" t="n">
        <v>0</v>
      </c>
      <c r="AK39" s="46" t="n">
        <v>-1</v>
      </c>
      <c r="AL39" s="46" t="n">
        <v>-2</v>
      </c>
      <c r="AM39" s="46" t="n">
        <v>-3</v>
      </c>
      <c r="AN39" s="46" t="n">
        <v>-4</v>
      </c>
      <c r="AO39" s="46" t="s">
        <v>8</v>
      </c>
      <c r="AP39" s="46" t="n">
        <v>0</v>
      </c>
      <c r="AQ39" s="46" t="n">
        <v>-1</v>
      </c>
      <c r="AR39" s="46" t="n">
        <v>-2</v>
      </c>
      <c r="AS39" s="46" t="n">
        <v>-3</v>
      </c>
      <c r="AT39" s="46" t="n">
        <v>-4</v>
      </c>
      <c r="AU39" s="47"/>
      <c r="AV39" s="46" t="s">
        <v>8</v>
      </c>
      <c r="AW39" s="46" t="n">
        <v>0</v>
      </c>
      <c r="AX39" s="46" t="n">
        <v>-1</v>
      </c>
      <c r="AY39" s="46" t="n">
        <v>-2</v>
      </c>
      <c r="AZ39" s="46" t="n">
        <v>-3</v>
      </c>
      <c r="BA39" s="46" t="n">
        <v>-4</v>
      </c>
      <c r="BB39" s="46" t="s">
        <v>8</v>
      </c>
      <c r="BC39" s="46" t="n">
        <v>0</v>
      </c>
      <c r="BD39" s="46" t="n">
        <v>-1</v>
      </c>
      <c r="BE39" s="46" t="n">
        <v>-2</v>
      </c>
      <c r="BF39" s="46" t="n">
        <v>-3</v>
      </c>
      <c r="BG39" s="46" t="n">
        <v>-4</v>
      </c>
      <c r="BH39" s="57"/>
      <c r="BI39" s="46" t="s">
        <v>8</v>
      </c>
      <c r="BJ39" s="46" t="n">
        <v>0</v>
      </c>
      <c r="BK39" s="46" t="n">
        <v>-1</v>
      </c>
      <c r="BL39" s="46" t="n">
        <v>-2</v>
      </c>
      <c r="BM39" s="46" t="n">
        <v>-3</v>
      </c>
      <c r="BN39" s="46" t="n">
        <v>-4</v>
      </c>
    </row>
    <row r="40" customFormat="false" ht="14.25" hidden="false" customHeight="true" outlineLevel="0" collapsed="false">
      <c r="A40" s="46" t="s">
        <v>16</v>
      </c>
      <c r="B40" s="48" t="s">
        <v>39</v>
      </c>
      <c r="C40" s="48" t="n">
        <f aca="false">D9!C40*1.03</f>
        <v>135.96</v>
      </c>
      <c r="K40" s="46" t="s">
        <v>19</v>
      </c>
      <c r="L40" s="48" t="n">
        <f aca="false">D9!L41*1.03</f>
        <v>49.44</v>
      </c>
      <c r="M40" s="48" t="n">
        <f aca="false">D9!M41*1.03</f>
        <v>46.35</v>
      </c>
      <c r="N40" s="48" t="n">
        <f aca="false">D9!N41*1.03</f>
        <v>42.23</v>
      </c>
      <c r="O40" s="48" t="n">
        <f aca="false">D9!O41*1.03</f>
        <v>39.14</v>
      </c>
      <c r="P40" s="49" t="n">
        <f aca="false">D9!P41*1.03</f>
        <v>35.02</v>
      </c>
      <c r="Q40" s="48" t="n">
        <f aca="false">D9!Q41*1.03</f>
        <v>31.93</v>
      </c>
      <c r="R40" s="48" t="n">
        <f aca="false">D9!R41*1.03</f>
        <v>25.75</v>
      </c>
      <c r="S40" s="48" t="n">
        <f aca="false">D9!S41*1.03</f>
        <v>24.72</v>
      </c>
      <c r="T40" s="48" t="n">
        <f aca="false">D9!T41*1.03</f>
        <v>21.63</v>
      </c>
      <c r="U40" s="46" t="s">
        <v>19</v>
      </c>
      <c r="V40" s="48" t="n">
        <f aca="false">D9!V41*1.03</f>
        <v>48.41</v>
      </c>
      <c r="W40" s="48" t="n">
        <f aca="false">D9!W41*1.03</f>
        <v>45.32</v>
      </c>
      <c r="X40" s="48" t="n">
        <f aca="false">D9!X41*1.03</f>
        <v>42.23</v>
      </c>
      <c r="Y40" s="48" t="n">
        <f aca="false">D9!Y41*1.03</f>
        <v>39.14</v>
      </c>
      <c r="Z40" s="49" t="n">
        <f aca="false">D9!Z41*1.03</f>
        <v>35.02</v>
      </c>
      <c r="AA40" s="48" t="n">
        <f aca="false">D9!AA41*1.03</f>
        <v>31.93</v>
      </c>
      <c r="AB40" s="48" t="n">
        <f aca="false">D9!AB41*1.03</f>
        <v>28.84</v>
      </c>
      <c r="AC40" s="48" t="n">
        <f aca="false">D9!AC41*1.03</f>
        <v>25.75</v>
      </c>
      <c r="AD40" s="48" t="n">
        <f aca="false">D9!AD41*1.03</f>
        <v>22.66</v>
      </c>
      <c r="AE40" s="46" t="s">
        <v>19</v>
      </c>
      <c r="AF40" s="48" t="n">
        <f aca="false">D9!AF41*1.03</f>
        <v>41.2</v>
      </c>
      <c r="AG40" s="48" t="n">
        <f aca="false">D9!AG41*1.03</f>
        <v>38.11</v>
      </c>
      <c r="AH40" s="48" t="n">
        <f aca="false">D9!AH41*1.03</f>
        <v>36.05</v>
      </c>
      <c r="AI40" s="48" t="n">
        <f aca="false">D9!AI41*1.03</f>
        <v>32.96</v>
      </c>
      <c r="AJ40" s="49" t="n">
        <f aca="false">D9!AJ41*1.03</f>
        <v>30.9</v>
      </c>
      <c r="AK40" s="48" t="n">
        <f aca="false">D9!AK41*1.03</f>
        <v>27.81</v>
      </c>
      <c r="AL40" s="48" t="n">
        <f aca="false">D9!AL41*1.03</f>
        <v>23.69</v>
      </c>
      <c r="AM40" s="48" t="n">
        <f aca="false">D9!AM41*1.03</f>
        <v>21.63</v>
      </c>
      <c r="AN40" s="56" t="n">
        <f aca="false">D9!AN41*1.03</f>
        <v>58.71</v>
      </c>
      <c r="AO40" s="46" t="s">
        <v>19</v>
      </c>
      <c r="AP40" s="49" t="n">
        <f aca="false">D9!AP41*1.03</f>
        <v>24.72</v>
      </c>
      <c r="AQ40" s="48" t="n">
        <f aca="false">D9!AQ41*1.03</f>
        <v>22.66</v>
      </c>
      <c r="AR40" s="48" t="n">
        <f aca="false">D9!AR41*1.03</f>
        <v>20.6</v>
      </c>
      <c r="AS40" s="56" t="n">
        <f aca="false">D9!AS41*1.03</f>
        <v>53.56</v>
      </c>
      <c r="AT40" s="56" t="n">
        <f aca="false">D9!AT41*1.03</f>
        <v>48.41</v>
      </c>
      <c r="AU40" s="57"/>
      <c r="AV40" s="46" t="s">
        <v>19</v>
      </c>
      <c r="AW40" s="49" t="n">
        <f aca="false">D9!AW41*1.03</f>
        <v>24.72</v>
      </c>
      <c r="AX40" s="48" t="n">
        <f aca="false">D9!AX41*1.03</f>
        <v>22.66</v>
      </c>
      <c r="AY40" s="48" t="n">
        <f aca="false">D9!AY41*1.03</f>
        <v>20.6</v>
      </c>
      <c r="AZ40" s="56" t="n">
        <f aca="false">D9!AZ41*1.03</f>
        <v>53.56</v>
      </c>
      <c r="BA40" s="56" t="n">
        <f aca="false">D9!BA41*1.03</f>
        <v>48.41</v>
      </c>
      <c r="BB40" s="46" t="s">
        <v>19</v>
      </c>
      <c r="BC40" s="49" t="n">
        <f aca="false">D9!BC41*1.03</f>
        <v>21.63</v>
      </c>
      <c r="BD40" s="56" t="n">
        <f aca="false">D9!BD41*1.03</f>
        <v>58.71</v>
      </c>
      <c r="BE40" s="56" t="n">
        <f aca="false">D9!BE41*1.03</f>
        <v>53.56</v>
      </c>
      <c r="BF40" s="56" t="n">
        <f aca="false">D9!BF41*1.03</f>
        <v>47.38</v>
      </c>
      <c r="BG40" s="56" t="n">
        <f aca="false">D9!BG41*1.03</f>
        <v>41.2</v>
      </c>
      <c r="BH40" s="57"/>
      <c r="BI40" s="46" t="s">
        <v>19</v>
      </c>
      <c r="BJ40" s="49" t="n">
        <f aca="false">D9!BJ41*1.03</f>
        <v>27.81</v>
      </c>
      <c r="BK40" s="48" t="n">
        <f aca="false">D9!BK41*1.03</f>
        <v>24.72</v>
      </c>
      <c r="BL40" s="48" t="n">
        <f aca="false">D9!BL41*1.03</f>
        <v>21.63</v>
      </c>
      <c r="BM40" s="56" t="n">
        <f aca="false">D9!BM41*1.03</f>
        <v>58.71</v>
      </c>
      <c r="BN40" s="56" t="n">
        <f aca="false">D9!BN41*1.03</f>
        <v>52.53</v>
      </c>
    </row>
    <row r="41" customFormat="false" ht="14.25" hidden="false" customHeight="true" outlineLevel="0" collapsed="false">
      <c r="A41" s="46" t="s">
        <v>17</v>
      </c>
      <c r="B41" s="48" t="s">
        <v>39</v>
      </c>
      <c r="C41" s="48" t="n">
        <f aca="false">D9!C41*1.03</f>
        <v>124.63</v>
      </c>
      <c r="K41" s="46" t="s">
        <v>20</v>
      </c>
      <c r="L41" s="48" t="n">
        <f aca="false">D9!L42*1.03</f>
        <v>30.9</v>
      </c>
      <c r="M41" s="48" t="n">
        <f aca="false">D9!M42*1.03</f>
        <v>28.84</v>
      </c>
      <c r="N41" s="48" t="n">
        <f aca="false">D9!N42*1.03</f>
        <v>26.78</v>
      </c>
      <c r="O41" s="48" t="n">
        <f aca="false">D9!O42*1.03</f>
        <v>24.72</v>
      </c>
      <c r="P41" s="49" t="n">
        <f aca="false">D9!P42*1.03</f>
        <v>21.63</v>
      </c>
      <c r="Q41" s="56" t="n">
        <f aca="false">D9!Q42*1.03</f>
        <v>56.65</v>
      </c>
      <c r="R41" s="56" t="n">
        <f aca="false">D9!R42*1.03</f>
        <v>50.47</v>
      </c>
      <c r="S41" s="56" t="n">
        <f aca="false">D9!S42*1.03</f>
        <v>44.29</v>
      </c>
      <c r="T41" s="56" t="n">
        <f aca="false">D9!T42*1.03</f>
        <v>39.14</v>
      </c>
      <c r="U41" s="46" t="s">
        <v>20</v>
      </c>
      <c r="V41" s="48" t="n">
        <f aca="false">D9!V42*1.03</f>
        <v>29.87</v>
      </c>
      <c r="W41" s="48" t="n">
        <f aca="false">D9!W42*1.03</f>
        <v>27.81</v>
      </c>
      <c r="X41" s="48" t="n">
        <f aca="false">D9!X42*1.03</f>
        <v>25.75</v>
      </c>
      <c r="Y41" s="48" t="n">
        <f aca="false">D9!Y42*1.03</f>
        <v>23.69</v>
      </c>
      <c r="Z41" s="49" t="n">
        <f aca="false">D9!Z42*1.03</f>
        <v>21.63</v>
      </c>
      <c r="AA41" s="56" t="n">
        <f aca="false">D9!AA42*1.03</f>
        <v>56.65</v>
      </c>
      <c r="AB41" s="56" t="n">
        <f aca="false">D9!AB42*1.03</f>
        <v>49.44</v>
      </c>
      <c r="AC41" s="56" t="n">
        <f aca="false">D9!AC42*1.03</f>
        <v>43.26</v>
      </c>
      <c r="AD41" s="56" t="n">
        <f aca="false">D9!AD42*1.03</f>
        <v>38.11</v>
      </c>
      <c r="AE41" s="46" t="s">
        <v>20</v>
      </c>
      <c r="AF41" s="48" t="n">
        <f aca="false">D9!AF42*1.03</f>
        <v>24.72</v>
      </c>
      <c r="AG41" s="48" t="n">
        <f aca="false">D9!AG42*1.03</f>
        <v>22.66</v>
      </c>
      <c r="AH41" s="48" t="n">
        <f aca="false">D9!AH42*1.03</f>
        <v>20.6</v>
      </c>
      <c r="AI41" s="56" t="n">
        <f aca="false">D9!AI42*1.03</f>
        <v>57.68</v>
      </c>
      <c r="AJ41" s="58" t="n">
        <f aca="false">D9!AJ42*1.03</f>
        <v>52.53</v>
      </c>
      <c r="AK41" s="56" t="n">
        <f aca="false">D9!AK42*1.03</f>
        <v>47.38</v>
      </c>
      <c r="AL41" s="56" t="n">
        <f aca="false">D9!AL42*1.03</f>
        <v>41.2</v>
      </c>
      <c r="AM41" s="56" t="n">
        <f aca="false">D9!AM42*1.03</f>
        <v>36.05</v>
      </c>
      <c r="AN41" s="56" t="n">
        <f aca="false">D9!AN42*1.03</f>
        <v>31.93</v>
      </c>
      <c r="AO41" s="46" t="s">
        <v>20</v>
      </c>
      <c r="AP41" s="58" t="n">
        <f aca="false">D9!AP42*1.03</f>
        <v>42.23</v>
      </c>
      <c r="AQ41" s="56" t="n">
        <f aca="false">D9!AQ42*1.03</f>
        <v>27.81</v>
      </c>
      <c r="AR41" s="56" t="n">
        <f aca="false">D9!AR42*1.03</f>
        <v>33.99</v>
      </c>
      <c r="AS41" s="56" t="n">
        <f aca="false">D9!AS42*1.03</f>
        <v>29.87</v>
      </c>
      <c r="AT41" s="56" t="n">
        <f aca="false">D9!AT42*1.03</f>
        <v>24.72</v>
      </c>
      <c r="AU41" s="57"/>
      <c r="AV41" s="46" t="s">
        <v>20</v>
      </c>
      <c r="AW41" s="58" t="n">
        <f aca="false">D9!AW42*1.03</f>
        <v>42.23</v>
      </c>
      <c r="AX41" s="56" t="n">
        <f aca="false">D9!AX42*1.03</f>
        <v>27.81</v>
      </c>
      <c r="AY41" s="56" t="n">
        <f aca="false">D9!AY42*1.03</f>
        <v>33.99</v>
      </c>
      <c r="AZ41" s="56" t="n">
        <f aca="false">D9!AZ42*1.03</f>
        <v>29.87</v>
      </c>
      <c r="BA41" s="56" t="n">
        <f aca="false">D9!BA42*1.03</f>
        <v>24.72</v>
      </c>
      <c r="BB41" s="46" t="s">
        <v>20</v>
      </c>
      <c r="BC41" s="58" t="n">
        <f aca="false">D9!BC42*1.03</f>
        <v>37.08</v>
      </c>
      <c r="BD41" s="56" t="n">
        <f aca="false">D9!BD42*1.03</f>
        <v>32.96</v>
      </c>
      <c r="BE41" s="56" t="n">
        <f aca="false">D9!BE42*1.03</f>
        <v>27.81</v>
      </c>
      <c r="BF41" s="56" t="n">
        <f aca="false">D9!BF42*1.03</f>
        <v>24.72</v>
      </c>
      <c r="BG41" s="56" t="n">
        <f aca="false">D9!BG42*1.03</f>
        <v>21.63</v>
      </c>
      <c r="BH41" s="57"/>
      <c r="BI41" s="46" t="s">
        <v>20</v>
      </c>
      <c r="BJ41" s="58" t="n">
        <f aca="false">D9!BJ42*1.03</f>
        <v>47.38</v>
      </c>
      <c r="BK41" s="56" t="n">
        <f aca="false">D9!BK42*1.03</f>
        <v>42.23</v>
      </c>
      <c r="BL41" s="56" t="n">
        <f aca="false">D9!BL42*1.03</f>
        <v>37.08</v>
      </c>
      <c r="BM41" s="56" t="n">
        <f aca="false">D9!BM42*1.03</f>
        <v>31.93</v>
      </c>
      <c r="BN41" s="56" t="n">
        <f aca="false">D9!BN42*1.03</f>
        <v>27.81</v>
      </c>
    </row>
    <row r="42" customFormat="false" ht="14.25" hidden="false" customHeight="true" outlineLevel="0" collapsed="false">
      <c r="A42" s="46" t="s">
        <v>18</v>
      </c>
      <c r="B42" s="48" t="n">
        <f aca="false">D9!B42*1.03</f>
        <v>47.38</v>
      </c>
      <c r="C42" s="48" t="n">
        <f aca="false">D9!C42*1.03</f>
        <v>111.24</v>
      </c>
      <c r="K42" s="46" t="s">
        <v>21</v>
      </c>
      <c r="L42" s="48" t="n">
        <f aca="false">D9!L43*1.03</f>
        <v>20.6</v>
      </c>
      <c r="M42" s="56" t="n">
        <f aca="false">D9!M43*1.03</f>
        <v>58.71</v>
      </c>
      <c r="N42" s="56" t="n">
        <f aca="false">D9!N43*1.03</f>
        <v>53.56</v>
      </c>
      <c r="O42" s="56" t="n">
        <f aca="false">D9!O43*1.03</f>
        <v>48.41</v>
      </c>
      <c r="P42" s="58" t="n">
        <f aca="false">D9!P43*1.03</f>
        <v>43.26</v>
      </c>
      <c r="Q42" s="56" t="n">
        <f aca="false">D9!Q43*1.03</f>
        <v>37.08</v>
      </c>
      <c r="R42" s="56" t="n">
        <f aca="false">D9!R43*1.03</f>
        <v>31.93</v>
      </c>
      <c r="S42" s="56" t="n">
        <f aca="false">D9!S43*1.03</f>
        <v>27.81</v>
      </c>
      <c r="T42" s="56" t="n">
        <f aca="false">D9!T43*1.03</f>
        <v>23.69</v>
      </c>
      <c r="U42" s="46" t="s">
        <v>21</v>
      </c>
      <c r="V42" s="48" t="n">
        <v>20</v>
      </c>
      <c r="W42" s="56" t="n">
        <f aca="false">D9!W43*1.03</f>
        <v>54.59</v>
      </c>
      <c r="X42" s="56" t="n">
        <f aca="false">D9!X43*1.03</f>
        <v>49.44</v>
      </c>
      <c r="Y42" s="56" t="n">
        <f aca="false">D9!Y43*1.03</f>
        <v>45.32</v>
      </c>
      <c r="Z42" s="58" t="n">
        <f aca="false">D9!Z43*1.03</f>
        <v>41.2</v>
      </c>
      <c r="AA42" s="56" t="n">
        <f aca="false">D9!AA43*1.03</f>
        <v>36.05</v>
      </c>
      <c r="AB42" s="56" t="n">
        <f aca="false">D9!AB43*1.03</f>
        <v>30.9</v>
      </c>
      <c r="AC42" s="56" t="n">
        <f aca="false">D9!AC43*1.03</f>
        <v>26.78</v>
      </c>
      <c r="AD42" s="56" t="n">
        <f aca="false">D9!AD43*1.03</f>
        <v>22.66</v>
      </c>
      <c r="AE42" s="46" t="s">
        <v>21</v>
      </c>
      <c r="AF42" s="56" t="n">
        <f aca="false">D9!AF43*1.03</f>
        <v>49.44</v>
      </c>
      <c r="AG42" s="56" t="n">
        <f aca="false">D9!AG43*1.03</f>
        <v>48.41</v>
      </c>
      <c r="AH42" s="56" t="n">
        <f aca="false">D9!AH43*1.03</f>
        <v>43.26</v>
      </c>
      <c r="AI42" s="56" t="n">
        <f aca="false">D9!AI43*1.03</f>
        <v>38.11</v>
      </c>
      <c r="AJ42" s="58" t="n">
        <f aca="false">D9!AJ43*1.03</f>
        <v>32.96</v>
      </c>
      <c r="AK42" s="56" t="n">
        <f aca="false">D9!AK43*1.03</f>
        <v>28.84</v>
      </c>
      <c r="AL42" s="56" t="n">
        <f aca="false">D9!AL43*1.03</f>
        <v>24.72</v>
      </c>
      <c r="AM42" s="56" t="n">
        <f aca="false">D9!AM43*1.03</f>
        <v>21.63</v>
      </c>
      <c r="AN42" s="56" t="n">
        <f aca="false">D9!AN43*1.03</f>
        <v>18.54</v>
      </c>
      <c r="AO42" s="46" t="s">
        <v>21</v>
      </c>
      <c r="AP42" s="58" t="n">
        <f aca="false">D9!AP43*1.03</f>
        <v>27.81</v>
      </c>
      <c r="AQ42" s="56" t="n">
        <f aca="false">D9!AQ43*1.03</f>
        <v>22.66</v>
      </c>
      <c r="AR42" s="56" t="n">
        <f aca="false">D9!AR43*1.03</f>
        <v>20.6</v>
      </c>
      <c r="AS42" s="56" t="n">
        <f aca="false">D9!AS43*1.03</f>
        <v>17.51</v>
      </c>
      <c r="AT42" s="56" t="n">
        <f aca="false">D9!AT43*1.03</f>
        <v>14.42</v>
      </c>
      <c r="AU42" s="57"/>
      <c r="AV42" s="46" t="s">
        <v>21</v>
      </c>
      <c r="AW42" s="58" t="n">
        <f aca="false">D9!AW43*1.03</f>
        <v>27.81</v>
      </c>
      <c r="AX42" s="56" t="n">
        <f aca="false">D9!AX43*1.03</f>
        <v>22.66</v>
      </c>
      <c r="AY42" s="56" t="n">
        <f aca="false">D9!AY43*1.03</f>
        <v>20.6</v>
      </c>
      <c r="AZ42" s="56" t="n">
        <f aca="false">D9!AZ43*1.03</f>
        <v>17.51</v>
      </c>
      <c r="BA42" s="56" t="n">
        <f aca="false">D9!BA43*1.03</f>
        <v>14.42</v>
      </c>
      <c r="BB42" s="46" t="s">
        <v>21</v>
      </c>
      <c r="BC42" s="58" t="n">
        <f aca="false">D9!BC43*1.03</f>
        <v>22.66</v>
      </c>
      <c r="BD42" s="56" t="n">
        <f aca="false">D9!BD43*1.03</f>
        <v>18.54</v>
      </c>
      <c r="BE42" s="56" t="n">
        <f aca="false">D9!BE43*1.03</f>
        <v>16.48</v>
      </c>
      <c r="BF42" s="56" t="n">
        <f aca="false">D9!BF43*1.03</f>
        <v>14.42</v>
      </c>
      <c r="BG42" s="56" t="n">
        <f aca="false">D9!BG43*1.03</f>
        <v>12.36</v>
      </c>
      <c r="BH42" s="57"/>
      <c r="BI42" s="46" t="s">
        <v>21</v>
      </c>
      <c r="BJ42" s="58" t="n">
        <f aca="false">D9!BJ43*1.03</f>
        <v>28.84</v>
      </c>
      <c r="BK42" s="56" t="n">
        <f aca="false">D9!BK43*1.03</f>
        <v>25.75</v>
      </c>
      <c r="BL42" s="56" t="n">
        <f aca="false">D9!BL43*1.03</f>
        <v>22.66</v>
      </c>
      <c r="BM42" s="56" t="n">
        <f aca="false">D9!BM43*1.03</f>
        <v>18.54</v>
      </c>
      <c r="BN42" s="56" t="n">
        <f aca="false">D9!BN43*1.03</f>
        <v>16.48</v>
      </c>
    </row>
    <row r="43" customFormat="false" ht="14.25" hidden="false" customHeight="true" outlineLevel="0" collapsed="false">
      <c r="A43" s="46" t="s">
        <v>19</v>
      </c>
      <c r="B43" s="48" t="n">
        <f aca="false">D9!B43*1.03</f>
        <v>41.2</v>
      </c>
      <c r="C43" s="48" t="n">
        <f aca="false">D9!C43*1.03</f>
        <v>105.06</v>
      </c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52"/>
      <c r="AQ43" s="47"/>
      <c r="AR43" s="47"/>
      <c r="AS43" s="47"/>
      <c r="AT43" s="47"/>
      <c r="AU43" s="47"/>
      <c r="AV43" s="44"/>
      <c r="AW43" s="52"/>
      <c r="AX43" s="47"/>
      <c r="AY43" s="47"/>
      <c r="AZ43" s="47"/>
      <c r="BA43" s="47"/>
      <c r="BB43" s="44"/>
      <c r="BC43" s="52"/>
      <c r="BD43" s="47"/>
      <c r="BE43" s="47"/>
      <c r="BF43" s="47"/>
      <c r="BG43" s="47"/>
      <c r="BH43" s="47"/>
      <c r="BI43" s="44"/>
      <c r="BJ43" s="52"/>
      <c r="BK43" s="47"/>
      <c r="BL43" s="47"/>
      <c r="BM43" s="47"/>
      <c r="BN43" s="47"/>
    </row>
    <row r="44" customFormat="false" ht="14.25" hidden="false" customHeight="true" outlineLevel="0" collapsed="false">
      <c r="A44" s="46" t="s">
        <v>20</v>
      </c>
      <c r="B44" s="48" t="n">
        <f aca="false">D9!B44*1.03</f>
        <v>26.78</v>
      </c>
      <c r="C44" s="48" t="n">
        <f aca="false">D9!C44*1.03</f>
        <v>76.22</v>
      </c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52"/>
      <c r="AQ44" s="47"/>
      <c r="AR44" s="47"/>
      <c r="AS44" s="47"/>
      <c r="AT44" s="47"/>
      <c r="AU44" s="47"/>
      <c r="AV44" s="44"/>
      <c r="AW44" s="52"/>
      <c r="AX44" s="47"/>
      <c r="AY44" s="47"/>
      <c r="AZ44" s="47"/>
      <c r="BA44" s="47"/>
      <c r="BB44" s="44"/>
      <c r="BC44" s="52"/>
      <c r="BD44" s="47"/>
      <c r="BE44" s="47"/>
      <c r="BF44" s="47"/>
      <c r="BG44" s="47"/>
      <c r="BH44" s="47"/>
      <c r="BI44" s="44"/>
      <c r="BJ44" s="52"/>
      <c r="BK44" s="47"/>
      <c r="BL44" s="47"/>
      <c r="BM44" s="47"/>
      <c r="BN44" s="47"/>
    </row>
    <row r="45" customFormat="false" ht="14.25" hidden="false" customHeight="true" outlineLevel="0" collapsed="false">
      <c r="A45" s="46" t="s">
        <v>21</v>
      </c>
      <c r="B45" s="56" t="n">
        <f aca="false">D9!B45*1.03</f>
        <v>58.71</v>
      </c>
      <c r="C45" s="48" t="n">
        <f aca="false">D9!C45*1.03</f>
        <v>58.71</v>
      </c>
      <c r="K45" s="45"/>
      <c r="L45" s="46" t="s">
        <v>76</v>
      </c>
      <c r="M45" s="46"/>
      <c r="N45" s="46"/>
      <c r="O45" s="46"/>
      <c r="P45" s="46"/>
      <c r="Q45" s="46"/>
      <c r="R45" s="46"/>
      <c r="S45" s="46"/>
      <c r="T45" s="46"/>
      <c r="U45" s="45"/>
      <c r="V45" s="46" t="s">
        <v>77</v>
      </c>
      <c r="W45" s="46"/>
      <c r="X45" s="46"/>
      <c r="Y45" s="46"/>
      <c r="Z45" s="46"/>
      <c r="AA45" s="46"/>
      <c r="AB45" s="46"/>
      <c r="AC45" s="46"/>
      <c r="AD45" s="46"/>
      <c r="AE45" s="45"/>
      <c r="AF45" s="46" t="s">
        <v>78</v>
      </c>
      <c r="AG45" s="46"/>
      <c r="AH45" s="46"/>
      <c r="AI45" s="46"/>
      <c r="AJ45" s="46"/>
      <c r="AK45" s="46"/>
      <c r="AL45" s="46"/>
      <c r="AM45" s="46"/>
      <c r="AN45" s="46"/>
      <c r="AO45" s="45"/>
      <c r="AP45" s="46" t="s">
        <v>79</v>
      </c>
      <c r="AQ45" s="46"/>
      <c r="AR45" s="46"/>
      <c r="AS45" s="46"/>
      <c r="AT45" s="46"/>
      <c r="AU45" s="47"/>
      <c r="AV45" s="45"/>
      <c r="AW45" s="46" t="s">
        <v>80</v>
      </c>
      <c r="AX45" s="46"/>
      <c r="AY45" s="46"/>
      <c r="AZ45" s="46"/>
      <c r="BA45" s="46"/>
      <c r="BB45" s="45"/>
      <c r="BC45" s="46" t="s">
        <v>81</v>
      </c>
      <c r="BD45" s="46"/>
      <c r="BE45" s="46"/>
      <c r="BF45" s="46"/>
      <c r="BG45" s="46"/>
      <c r="BH45" s="55"/>
      <c r="BI45" s="45"/>
      <c r="BJ45" s="46" t="s">
        <v>82</v>
      </c>
      <c r="BK45" s="46"/>
      <c r="BL45" s="46"/>
      <c r="BM45" s="46"/>
      <c r="BN45" s="46"/>
    </row>
    <row r="46" customFormat="false" ht="14.25" hidden="false" customHeight="true" outlineLevel="0" collapsed="false">
      <c r="A46" s="47"/>
      <c r="B46" s="47"/>
      <c r="C46" s="47"/>
      <c r="K46" s="46" t="s">
        <v>8</v>
      </c>
      <c r="L46" s="46" t="n">
        <v>4</v>
      </c>
      <c r="M46" s="46" t="n">
        <v>3</v>
      </c>
      <c r="N46" s="46" t="n">
        <v>2</v>
      </c>
      <c r="O46" s="46" t="n">
        <v>1</v>
      </c>
      <c r="P46" s="46" t="n">
        <v>0</v>
      </c>
      <c r="Q46" s="46" t="n">
        <v>-1</v>
      </c>
      <c r="R46" s="46" t="n">
        <v>-2</v>
      </c>
      <c r="S46" s="46" t="n">
        <v>-3</v>
      </c>
      <c r="T46" s="46" t="n">
        <v>-4</v>
      </c>
      <c r="U46" s="46" t="s">
        <v>8</v>
      </c>
      <c r="V46" s="46" t="n">
        <v>4</v>
      </c>
      <c r="W46" s="46" t="n">
        <v>3</v>
      </c>
      <c r="X46" s="46" t="n">
        <v>2</v>
      </c>
      <c r="Y46" s="46" t="n">
        <v>1</v>
      </c>
      <c r="Z46" s="46" t="n">
        <v>0</v>
      </c>
      <c r="AA46" s="46" t="n">
        <v>-1</v>
      </c>
      <c r="AB46" s="46" t="n">
        <v>-2</v>
      </c>
      <c r="AC46" s="46" t="n">
        <v>-3</v>
      </c>
      <c r="AD46" s="46" t="n">
        <v>-4</v>
      </c>
      <c r="AE46" s="46" t="s">
        <v>8</v>
      </c>
      <c r="AF46" s="46" t="n">
        <v>4</v>
      </c>
      <c r="AG46" s="46" t="n">
        <v>3</v>
      </c>
      <c r="AH46" s="46" t="n">
        <v>2</v>
      </c>
      <c r="AI46" s="46" t="n">
        <v>1</v>
      </c>
      <c r="AJ46" s="46" t="n">
        <v>0</v>
      </c>
      <c r="AK46" s="46" t="n">
        <v>-1</v>
      </c>
      <c r="AL46" s="46" t="n">
        <v>-2</v>
      </c>
      <c r="AM46" s="46" t="n">
        <v>-3</v>
      </c>
      <c r="AN46" s="46" t="n">
        <v>-4</v>
      </c>
      <c r="AO46" s="46" t="s">
        <v>8</v>
      </c>
      <c r="AP46" s="46" t="n">
        <v>0</v>
      </c>
      <c r="AQ46" s="46" t="n">
        <v>-1</v>
      </c>
      <c r="AR46" s="46" t="n">
        <v>-2</v>
      </c>
      <c r="AS46" s="46" t="n">
        <v>-3</v>
      </c>
      <c r="AT46" s="46" t="n">
        <v>-4</v>
      </c>
      <c r="AU46" s="47"/>
      <c r="AV46" s="46" t="s">
        <v>8</v>
      </c>
      <c r="AW46" s="46" t="n">
        <v>0</v>
      </c>
      <c r="AX46" s="46" t="n">
        <v>-1</v>
      </c>
      <c r="AY46" s="46" t="n">
        <v>-2</v>
      </c>
      <c r="AZ46" s="46" t="n">
        <v>-3</v>
      </c>
      <c r="BA46" s="46" t="n">
        <v>-4</v>
      </c>
      <c r="BB46" s="46" t="s">
        <v>8</v>
      </c>
      <c r="BC46" s="46" t="n">
        <v>0</v>
      </c>
      <c r="BD46" s="46" t="n">
        <v>-1</v>
      </c>
      <c r="BE46" s="46" t="n">
        <v>-2</v>
      </c>
      <c r="BF46" s="46" t="n">
        <v>-3</v>
      </c>
      <c r="BG46" s="46" t="n">
        <v>-4</v>
      </c>
      <c r="BH46" s="55"/>
      <c r="BI46" s="46" t="s">
        <v>8</v>
      </c>
      <c r="BJ46" s="46" t="n">
        <v>0</v>
      </c>
      <c r="BK46" s="46" t="n">
        <v>-1</v>
      </c>
      <c r="BL46" s="46" t="n">
        <v>-2</v>
      </c>
      <c r="BM46" s="46" t="n">
        <v>-3</v>
      </c>
      <c r="BN46" s="46" t="n">
        <v>-4</v>
      </c>
    </row>
    <row r="47" customFormat="false" ht="14.25" hidden="false" customHeight="true" outlineLevel="0" collapsed="false">
      <c r="A47" s="47"/>
      <c r="B47" s="47"/>
      <c r="C47" s="47"/>
      <c r="K47" s="46" t="s">
        <v>9</v>
      </c>
      <c r="L47" s="48" t="n">
        <f aca="false">D9!L47*1.03</f>
        <v>209.09</v>
      </c>
      <c r="M47" s="48" t="n">
        <f aca="false">D9!M47*1.03</f>
        <v>213.21</v>
      </c>
      <c r="N47" s="48" t="n">
        <f aca="false">D9!N47*1.03</f>
        <v>217.33</v>
      </c>
      <c r="O47" s="48" t="n">
        <f aca="false">D9!O47*1.03</f>
        <v>221.45</v>
      </c>
      <c r="P47" s="49" t="n">
        <f aca="false">D9!P47*1.03</f>
        <v>224.54</v>
      </c>
      <c r="Q47" s="48" t="n">
        <f aca="false">D9!Q47*1.03</f>
        <v>228.66</v>
      </c>
      <c r="R47" s="48" t="n">
        <f aca="false">D9!R47*1.03</f>
        <v>236.9</v>
      </c>
      <c r="S47" s="48" t="n">
        <f aca="false">D9!S47*1.03</f>
        <v>245.14</v>
      </c>
      <c r="T47" s="48" t="n">
        <f aca="false">D9!T47*1.03</f>
        <v>249.26</v>
      </c>
      <c r="U47" s="46" t="s">
        <v>9</v>
      </c>
      <c r="V47" s="48" t="n">
        <f aca="false">D9!V47*1.03</f>
        <v>196.73</v>
      </c>
      <c r="W47" s="48" t="n">
        <f aca="false">D9!W47*1.03</f>
        <v>200.85</v>
      </c>
      <c r="X47" s="48" t="n">
        <f aca="false">D9!X47*1.03</f>
        <v>203.94</v>
      </c>
      <c r="Y47" s="48" t="n">
        <f aca="false">D9!Y47*1.03</f>
        <v>208.06</v>
      </c>
      <c r="Z47" s="49" t="n">
        <f aca="false">D9!Z47*1.03</f>
        <v>211.15</v>
      </c>
      <c r="AA47" s="48" t="n">
        <f aca="false">D9!AA47*1.03</f>
        <v>214.24</v>
      </c>
      <c r="AB47" s="48" t="n">
        <f aca="false">D9!AB47*1.03</f>
        <v>223.51</v>
      </c>
      <c r="AC47" s="48" t="n">
        <f aca="false">D9!AC47*1.03</f>
        <v>230.72</v>
      </c>
      <c r="AD47" s="48" t="n">
        <f aca="false">D9!AD47*1.03</f>
        <v>235.87</v>
      </c>
      <c r="AE47" s="46" t="s">
        <v>9</v>
      </c>
      <c r="AF47" s="48" t="n">
        <f aca="false">D9!AF47*1.03</f>
        <v>176.13</v>
      </c>
      <c r="AG47" s="48" t="n">
        <f aca="false">D9!AG47*1.03</f>
        <v>178.19</v>
      </c>
      <c r="AH47" s="48" t="n">
        <f aca="false">D9!AH47*1.03</f>
        <v>182.31</v>
      </c>
      <c r="AI47" s="48" t="n">
        <f aca="false">D9!AI47*1.03</f>
        <v>185.4</v>
      </c>
      <c r="AJ47" s="49" t="n">
        <f aca="false">D9!AJ47*1.03</f>
        <v>188.49</v>
      </c>
      <c r="AK47" s="48" t="n">
        <f aca="false">D9!AK47*1.03</f>
        <v>191.58</v>
      </c>
      <c r="AL47" s="48" t="n">
        <f aca="false">D9!AL47*1.03</f>
        <v>198.79</v>
      </c>
      <c r="AM47" s="48" t="n">
        <f aca="false">D9!AM47*1.03</f>
        <v>206</v>
      </c>
      <c r="AN47" s="48" t="n">
        <f aca="false">D9!AN47*1.03</f>
        <v>217.33</v>
      </c>
      <c r="AO47" s="46" t="s">
        <v>9</v>
      </c>
      <c r="AP47" s="49" t="n">
        <f aca="false">D9!AP47*1.03</f>
        <v>0</v>
      </c>
      <c r="AQ47" s="48" t="n">
        <f aca="false">D9!AQ47*1.03</f>
        <v>0</v>
      </c>
      <c r="AR47" s="48" t="n">
        <f aca="false">D9!AR47*1.03</f>
        <v>0</v>
      </c>
      <c r="AS47" s="48" t="n">
        <f aca="false">D9!AS47*1.03</f>
        <v>0</v>
      </c>
      <c r="AT47" s="48" t="n">
        <f aca="false">D9!AT47*1.03</f>
        <v>0</v>
      </c>
      <c r="AU47" s="47"/>
      <c r="AV47" s="46" t="s">
        <v>9</v>
      </c>
      <c r="AW47" s="49" t="n">
        <f aca="false">D9!AW47*1.03</f>
        <v>164.8</v>
      </c>
      <c r="AX47" s="48" t="n">
        <f aca="false">D9!AX47*1.03</f>
        <v>167.89</v>
      </c>
      <c r="AY47" s="48" t="n">
        <f aca="false">D9!AY47*1.03</f>
        <v>181.28</v>
      </c>
      <c r="AZ47" s="48" t="n">
        <f aca="false">D9!AZ47*1.03</f>
        <v>186.43</v>
      </c>
      <c r="BA47" s="48" t="n">
        <f aca="false">D9!BA47*1.03</f>
        <v>190.55</v>
      </c>
      <c r="BB47" s="46" t="s">
        <v>9</v>
      </c>
      <c r="BC47" s="49" t="n">
        <f aca="false">D9!BC47*1.03</f>
        <v>147.29</v>
      </c>
      <c r="BD47" s="48" t="n">
        <f aca="false">D9!BD47*1.03</f>
        <v>149.35</v>
      </c>
      <c r="BE47" s="48" t="n">
        <f aca="false">D9!BE47*1.03</f>
        <v>161.71</v>
      </c>
      <c r="BF47" s="48" t="n">
        <f aca="false">D9!BF47*1.03</f>
        <v>165.83</v>
      </c>
      <c r="BG47" s="48" t="n">
        <f aca="false">D9!BG47*1.03</f>
        <v>169.95</v>
      </c>
      <c r="BH47" s="55"/>
      <c r="BI47" s="46" t="s">
        <v>9</v>
      </c>
      <c r="BJ47" s="49" t="n">
        <f aca="false">D9!BJ47*1.03</f>
        <v>176.13</v>
      </c>
      <c r="BK47" s="48" t="n">
        <f aca="false">D9!BK47*1.03</f>
        <v>180.25</v>
      </c>
      <c r="BL47" s="48" t="n">
        <f aca="false">D9!BL47*1.03</f>
        <v>194.67</v>
      </c>
      <c r="BM47" s="48" t="n">
        <f aca="false">D9!BM47*1.03</f>
        <v>199.82</v>
      </c>
      <c r="BN47" s="48" t="n">
        <f aca="false">D9!BN47*1.03</f>
        <v>203.94</v>
      </c>
    </row>
    <row r="48" customFormat="false" ht="14.25" hidden="false" customHeight="true" outlineLevel="0" collapsed="false">
      <c r="A48" s="45"/>
      <c r="B48" s="46" t="s">
        <v>75</v>
      </c>
      <c r="C48" s="46"/>
      <c r="K48" s="46" t="s">
        <v>10</v>
      </c>
      <c r="L48" s="48" t="n">
        <f aca="false">D9!L48*1.03</f>
        <v>208.06</v>
      </c>
      <c r="M48" s="48" t="n">
        <f aca="false">D9!M48*1.03</f>
        <v>211.15</v>
      </c>
      <c r="N48" s="48" t="n">
        <f aca="false">D9!N48*1.03</f>
        <v>215.27</v>
      </c>
      <c r="O48" s="48" t="n">
        <f aca="false">D9!O48*1.03</f>
        <v>218.36</v>
      </c>
      <c r="P48" s="49" t="n">
        <f aca="false">D9!P48*1.03</f>
        <v>222.48</v>
      </c>
      <c r="Q48" s="48" t="n">
        <f aca="false">D9!Q48*1.03</f>
        <v>228.66</v>
      </c>
      <c r="R48" s="48" t="n">
        <f aca="false">D9!R48*1.03</f>
        <v>232.78</v>
      </c>
      <c r="S48" s="48" t="n">
        <f aca="false">D9!S48*1.03</f>
        <v>235.87</v>
      </c>
      <c r="T48" s="48" t="n">
        <f aca="false">D9!T48*1.03</f>
        <v>237.93</v>
      </c>
      <c r="U48" s="46" t="s">
        <v>10</v>
      </c>
      <c r="V48" s="48" t="n">
        <f aca="false">D9!V48*1.03</f>
        <v>187.46</v>
      </c>
      <c r="W48" s="48" t="n">
        <f aca="false">D9!W48*1.03</f>
        <v>190.55</v>
      </c>
      <c r="X48" s="48" t="n">
        <f aca="false">D9!X48*1.03</f>
        <v>194.67</v>
      </c>
      <c r="Y48" s="48" t="n">
        <f aca="false">D9!Y48*1.03</f>
        <v>197.76</v>
      </c>
      <c r="Z48" s="49" t="n">
        <f aca="false">D9!Z48*1.03</f>
        <v>201.88</v>
      </c>
      <c r="AA48" s="48" t="n">
        <f aca="false">D9!AA48*1.03</f>
        <v>209.09</v>
      </c>
      <c r="AB48" s="48" t="n">
        <f aca="false">D9!AB48*1.03</f>
        <v>216.3</v>
      </c>
      <c r="AC48" s="48" t="n">
        <f aca="false">D9!AC48*1.03</f>
        <v>220.42</v>
      </c>
      <c r="AD48" s="48" t="n">
        <f aca="false">D9!AD48*1.03</f>
        <v>224.54</v>
      </c>
      <c r="AE48" s="46" t="s">
        <v>10</v>
      </c>
      <c r="AF48" s="48" t="n">
        <f aca="false">D9!AF48*1.03</f>
        <v>166.86</v>
      </c>
      <c r="AG48" s="48" t="n">
        <f aca="false">D9!AG48*1.03</f>
        <v>169.95</v>
      </c>
      <c r="AH48" s="48" t="n">
        <f aca="false">D9!AH48*1.03</f>
        <v>173.04</v>
      </c>
      <c r="AI48" s="48" t="n">
        <f aca="false">D9!AI48*1.03</f>
        <v>176.13</v>
      </c>
      <c r="AJ48" s="49" t="n">
        <f aca="false">D9!AJ48*1.03</f>
        <v>179.22</v>
      </c>
      <c r="AK48" s="48" t="n">
        <f aca="false">D9!AK48*1.03</f>
        <v>192.61</v>
      </c>
      <c r="AL48" s="48" t="n">
        <f aca="false">D9!AL48*1.03</f>
        <v>196.73</v>
      </c>
      <c r="AM48" s="48" t="n">
        <f aca="false">D9!AM48*1.03</f>
        <v>200.85</v>
      </c>
      <c r="AN48" s="48" t="n">
        <f aca="false">D9!AN48*1.03</f>
        <v>203.94</v>
      </c>
      <c r="AO48" s="46" t="s">
        <v>10</v>
      </c>
      <c r="AP48" s="49" t="n">
        <f aca="false">D9!AP48*1.03</f>
        <v>0</v>
      </c>
      <c r="AQ48" s="48" t="n">
        <f aca="false">D9!AQ48*1.03</f>
        <v>0</v>
      </c>
      <c r="AR48" s="48" t="n">
        <f aca="false">D9!AR48*1.03</f>
        <v>0</v>
      </c>
      <c r="AS48" s="48" t="n">
        <f aca="false">D9!AS48*1.03</f>
        <v>0</v>
      </c>
      <c r="AT48" s="48" t="n">
        <f aca="false">D9!AT48*1.03</f>
        <v>0</v>
      </c>
      <c r="AU48" s="47"/>
      <c r="AV48" s="46" t="s">
        <v>10</v>
      </c>
      <c r="AW48" s="49" t="n">
        <f aca="false">D9!AW48*1.03</f>
        <v>162.74</v>
      </c>
      <c r="AX48" s="48" t="n">
        <f aca="false">D9!AX48*1.03</f>
        <v>166.86</v>
      </c>
      <c r="AY48" s="48" t="n">
        <f aca="false">D9!AY48*1.03</f>
        <v>170.98</v>
      </c>
      <c r="AZ48" s="48" t="n">
        <f aca="false">D9!AZ48*1.03</f>
        <v>175.1</v>
      </c>
      <c r="BA48" s="48" t="n">
        <f aca="false">D9!BA48*1.03</f>
        <v>178.19</v>
      </c>
      <c r="BB48" s="46" t="s">
        <v>10</v>
      </c>
      <c r="BC48" s="49" t="n">
        <f aca="false">D9!BC48*1.03</f>
        <v>143.17</v>
      </c>
      <c r="BD48" s="48" t="n">
        <f aca="false">D9!BD48*1.03</f>
        <v>147.29</v>
      </c>
      <c r="BE48" s="48" t="n">
        <f aca="false">D9!BE48*1.03</f>
        <v>151.41</v>
      </c>
      <c r="BF48" s="48" t="n">
        <f aca="false">D9!BF48*1.03</f>
        <v>155.53</v>
      </c>
      <c r="BG48" s="48" t="n">
        <f aca="false">D9!BG48*1.03</f>
        <v>158.62</v>
      </c>
      <c r="BH48" s="55"/>
      <c r="BI48" s="46" t="s">
        <v>10</v>
      </c>
      <c r="BJ48" s="49" t="n">
        <f aca="false">D9!BJ48*1.03</f>
        <v>167.89</v>
      </c>
      <c r="BK48" s="48" t="n">
        <f aca="false">D9!BK48*1.03</f>
        <v>179.22</v>
      </c>
      <c r="BL48" s="48" t="n">
        <f aca="false">D9!BL48*1.03</f>
        <v>184.37</v>
      </c>
      <c r="BM48" s="48" t="n">
        <f aca="false">D9!BM48*1.03</f>
        <v>187.46</v>
      </c>
      <c r="BN48" s="48" t="n">
        <f aca="false">D9!BN48*1.03</f>
        <v>190.55</v>
      </c>
    </row>
    <row r="49" customFormat="false" ht="14.25" hidden="false" customHeight="true" outlineLevel="0" collapsed="false">
      <c r="A49" s="46" t="s">
        <v>8</v>
      </c>
      <c r="B49" s="46" t="s">
        <v>37</v>
      </c>
      <c r="C49" s="59" t="s">
        <v>38</v>
      </c>
      <c r="K49" s="46" t="s">
        <v>11</v>
      </c>
      <c r="L49" s="48" t="n">
        <f aca="false">D9!L49*1.03</f>
        <v>185.4</v>
      </c>
      <c r="M49" s="48" t="n">
        <f aca="false">D9!M49*1.03</f>
        <v>188.49</v>
      </c>
      <c r="N49" s="48" t="n">
        <f aca="false">D9!N49*1.03</f>
        <v>192.61</v>
      </c>
      <c r="O49" s="48" t="n">
        <f aca="false">D9!O49*1.03</f>
        <v>195.7</v>
      </c>
      <c r="P49" s="49" t="n">
        <f aca="false">D9!P49*1.03</f>
        <v>199.82</v>
      </c>
      <c r="Q49" s="48" t="n">
        <f aca="false">D9!Q49*1.03</f>
        <v>203.94</v>
      </c>
      <c r="R49" s="48" t="n">
        <f aca="false">D9!R49*1.03</f>
        <v>208.06</v>
      </c>
      <c r="S49" s="48" t="n">
        <f aca="false">D9!S49*1.03</f>
        <v>211.15</v>
      </c>
      <c r="T49" s="48" t="n">
        <f aca="false">D9!T49*1.03</f>
        <v>212.18</v>
      </c>
      <c r="U49" s="46" t="s">
        <v>11</v>
      </c>
      <c r="V49" s="48" t="n">
        <f aca="false">D9!V49*1.03</f>
        <v>175.1</v>
      </c>
      <c r="W49" s="48" t="n">
        <f aca="false">D9!W49*1.03</f>
        <v>178.19</v>
      </c>
      <c r="X49" s="48" t="n">
        <f aca="false">D9!X49*1.03</f>
        <v>181.28</v>
      </c>
      <c r="Y49" s="48" t="n">
        <f aca="false">D9!Y49*1.03</f>
        <v>184.37</v>
      </c>
      <c r="Z49" s="49" t="n">
        <f aca="false">D9!Z49*1.03</f>
        <v>187.46</v>
      </c>
      <c r="AA49" s="48" t="n">
        <f aca="false">D9!AA49*1.03</f>
        <v>192.61</v>
      </c>
      <c r="AB49" s="48" t="n">
        <f aca="false">D9!AB49*1.03</f>
        <v>197.76</v>
      </c>
      <c r="AC49" s="48" t="n">
        <f aca="false">D9!AC49*1.03</f>
        <v>200.85</v>
      </c>
      <c r="AD49" s="48" t="n">
        <f aca="false">D9!AD49*1.03</f>
        <v>202.91</v>
      </c>
      <c r="AE49" s="46" t="s">
        <v>11</v>
      </c>
      <c r="AF49" s="48" t="n">
        <f aca="false">D9!AF49*1.03</f>
        <v>153.47</v>
      </c>
      <c r="AG49" s="48" t="n">
        <f aca="false">D9!AG49*1.03</f>
        <v>156.56</v>
      </c>
      <c r="AH49" s="48" t="n">
        <f aca="false">D9!AH49*1.03</f>
        <v>159.65</v>
      </c>
      <c r="AI49" s="48" t="n">
        <f aca="false">D9!AI49*1.03</f>
        <v>162.74</v>
      </c>
      <c r="AJ49" s="49" t="n">
        <f aca="false">D9!AJ49*1.03</f>
        <v>165.83</v>
      </c>
      <c r="AK49" s="48" t="n">
        <f aca="false">D9!AK49*1.03</f>
        <v>169.95</v>
      </c>
      <c r="AL49" s="48" t="n">
        <f aca="false">D9!AL49*1.03</f>
        <v>175.1</v>
      </c>
      <c r="AM49" s="48" t="n">
        <f aca="false">D9!AM49*1.03</f>
        <v>178.19</v>
      </c>
      <c r="AN49" s="48" t="n">
        <f aca="false">D9!AN49*1.03</f>
        <v>181.28</v>
      </c>
      <c r="AO49" s="46" t="s">
        <v>11</v>
      </c>
      <c r="AP49" s="49" t="n">
        <f aca="false">D9!AP49*1.03</f>
        <v>143.17</v>
      </c>
      <c r="AQ49" s="48" t="n">
        <f aca="false">D9!AQ49*1.03</f>
        <v>147.29</v>
      </c>
      <c r="AR49" s="48" t="n">
        <f aca="false">D9!AR49*1.03</f>
        <v>150.38</v>
      </c>
      <c r="AS49" s="48" t="n">
        <f aca="false">D9!AS49*1.03</f>
        <v>154.5</v>
      </c>
      <c r="AT49" s="48" t="n">
        <f aca="false">D9!AT49*1.03</f>
        <v>156.56</v>
      </c>
      <c r="AU49" s="55"/>
      <c r="AV49" s="46" t="s">
        <v>11</v>
      </c>
      <c r="AW49" s="49" t="n">
        <f aca="false">D9!AW49*1.03</f>
        <v>143.17</v>
      </c>
      <c r="AX49" s="48" t="n">
        <f aca="false">D9!AX49*1.03</f>
        <v>147.29</v>
      </c>
      <c r="AY49" s="48" t="n">
        <f aca="false">D9!AY49*1.03</f>
        <v>150.38</v>
      </c>
      <c r="AZ49" s="48" t="n">
        <f aca="false">D9!AZ49*1.03</f>
        <v>154.5</v>
      </c>
      <c r="BA49" s="48" t="n">
        <f aca="false">D9!BA49*1.03</f>
        <v>156.56</v>
      </c>
      <c r="BB49" s="46" t="s">
        <v>11</v>
      </c>
      <c r="BC49" s="49" t="n">
        <f aca="false">D9!BC49*1.03</f>
        <v>125.66</v>
      </c>
      <c r="BD49" s="48" t="n">
        <f aca="false">D9!BD49*1.03</f>
        <v>128.75</v>
      </c>
      <c r="BE49" s="48" t="n">
        <f aca="false">D9!BE49*1.03</f>
        <v>131.84</v>
      </c>
      <c r="BF49" s="48" t="n">
        <f aca="false">D9!BF49*1.03</f>
        <v>135.96</v>
      </c>
      <c r="BG49" s="48" t="n">
        <f aca="false">D9!BG49*1.03</f>
        <v>138.02</v>
      </c>
      <c r="BH49" s="55"/>
      <c r="BI49" s="46" t="s">
        <v>11</v>
      </c>
      <c r="BJ49" s="49" t="n">
        <f aca="false">D9!BJ49*1.03</f>
        <v>153.47</v>
      </c>
      <c r="BK49" s="48" t="n">
        <f aca="false">D9!BK49*1.03</f>
        <v>158.62</v>
      </c>
      <c r="BL49" s="48" t="n">
        <f aca="false">D9!BL49*1.03</f>
        <v>162.74</v>
      </c>
      <c r="BM49" s="48" t="n">
        <f aca="false">D9!BM49*1.03</f>
        <v>165.83</v>
      </c>
      <c r="BN49" s="48" t="n">
        <f aca="false">D9!BN49*1.03</f>
        <v>168.92</v>
      </c>
    </row>
    <row r="50" customFormat="false" ht="14.25" hidden="false" customHeight="true" outlineLevel="0" collapsed="false">
      <c r="A50" s="46" t="s">
        <v>12</v>
      </c>
      <c r="B50" s="48" t="s">
        <v>39</v>
      </c>
      <c r="C50" s="48" t="n">
        <f aca="false">D9!C49*1.03</f>
        <v>143.17</v>
      </c>
      <c r="K50" s="46" t="s">
        <v>12</v>
      </c>
      <c r="L50" s="48" t="n">
        <f aca="false">D9!L50*1.03</f>
        <v>172.01</v>
      </c>
      <c r="M50" s="48" t="n">
        <f aca="false">D9!M50*1.03</f>
        <v>175.1</v>
      </c>
      <c r="N50" s="48" t="n">
        <f aca="false">D9!N50*1.03</f>
        <v>178.19</v>
      </c>
      <c r="O50" s="48" t="n">
        <f aca="false">D9!O50*1.03</f>
        <v>181.28</v>
      </c>
      <c r="P50" s="49" t="n">
        <f aca="false">D9!P50*1.03</f>
        <v>185.4</v>
      </c>
      <c r="Q50" s="48" t="n">
        <f aca="false">D9!Q50*1.03</f>
        <v>190.55</v>
      </c>
      <c r="R50" s="48" t="n">
        <f aca="false">D9!R50*1.03</f>
        <v>193.64</v>
      </c>
      <c r="S50" s="48" t="n">
        <f aca="false">D9!S50*1.03</f>
        <v>194.67</v>
      </c>
      <c r="T50" s="48" t="n">
        <f aca="false">D9!T50*1.03</f>
        <v>195.7</v>
      </c>
      <c r="U50" s="46" t="s">
        <v>12</v>
      </c>
      <c r="V50" s="48" t="n">
        <f aca="false">D9!V50*1.03</f>
        <v>161.71</v>
      </c>
      <c r="W50" s="48" t="n">
        <f aca="false">D9!W50*1.03</f>
        <v>164.8</v>
      </c>
      <c r="X50" s="48" t="n">
        <f aca="false">D9!X50*1.03</f>
        <v>167.89</v>
      </c>
      <c r="Y50" s="48" t="n">
        <f aca="false">D9!Y50*1.03</f>
        <v>170.98</v>
      </c>
      <c r="Z50" s="49" t="n">
        <f aca="false">D9!Z50*1.03</f>
        <v>174.07</v>
      </c>
      <c r="AA50" s="48" t="n">
        <f aca="false">D9!AA50*1.03</f>
        <v>179.22</v>
      </c>
      <c r="AB50" s="48" t="n">
        <f aca="false">D9!AB50*1.03</f>
        <v>183.34</v>
      </c>
      <c r="AC50" s="48" t="n">
        <f aca="false">D9!AC50*1.03</f>
        <v>185.4</v>
      </c>
      <c r="AD50" s="48" t="n">
        <f aca="false">D9!AD50*1.03</f>
        <v>188.49</v>
      </c>
      <c r="AE50" s="46" t="s">
        <v>12</v>
      </c>
      <c r="AF50" s="48" t="n">
        <f aca="false">D9!AF50*1.03</f>
        <v>141.11</v>
      </c>
      <c r="AG50" s="48" t="n">
        <f aca="false">D9!AG50*1.03</f>
        <v>144.2</v>
      </c>
      <c r="AH50" s="48" t="n">
        <f aca="false">D9!AH50*1.03</f>
        <v>147.29</v>
      </c>
      <c r="AI50" s="48" t="n">
        <f aca="false">D9!AI50*1.03</f>
        <v>150.38</v>
      </c>
      <c r="AJ50" s="49" t="n">
        <f aca="false">D9!AJ50*1.03</f>
        <v>153.47</v>
      </c>
      <c r="AK50" s="48" t="n">
        <f aca="false">D9!AK50*1.03</f>
        <v>157.59</v>
      </c>
      <c r="AL50" s="48" t="n">
        <f aca="false">D9!AL50*1.03</f>
        <v>161.71</v>
      </c>
      <c r="AM50" s="48" t="n">
        <f aca="false">D9!AM50*1.03</f>
        <v>163.77</v>
      </c>
      <c r="AN50" s="48" t="n">
        <f aca="false">D9!AN50*1.03</f>
        <v>166.86</v>
      </c>
      <c r="AO50" s="46" t="s">
        <v>12</v>
      </c>
      <c r="AP50" s="49" t="n">
        <f aca="false">D9!AP50*1.03</f>
        <v>130.81</v>
      </c>
      <c r="AQ50" s="48" t="n">
        <f aca="false">D9!AQ50*1.03</f>
        <v>134.93</v>
      </c>
      <c r="AR50" s="48" t="n">
        <f aca="false">D9!AR50*1.03</f>
        <v>138.02</v>
      </c>
      <c r="AS50" s="48" t="n">
        <f aca="false">D9!AS50*1.03</f>
        <v>141.11</v>
      </c>
      <c r="AT50" s="48" t="n">
        <f aca="false">D9!AT50*1.03</f>
        <v>144.2</v>
      </c>
      <c r="AU50" s="47"/>
      <c r="AV50" s="46" t="s">
        <v>12</v>
      </c>
      <c r="AW50" s="49" t="n">
        <f aca="false">D9!AW50*1.03</f>
        <v>130.81</v>
      </c>
      <c r="AX50" s="48" t="n">
        <f aca="false">D9!AX50*1.03</f>
        <v>134.93</v>
      </c>
      <c r="AY50" s="48" t="n">
        <f aca="false">D9!AY50*1.03</f>
        <v>138.02</v>
      </c>
      <c r="AZ50" s="48" t="n">
        <f aca="false">D9!AZ50*1.03</f>
        <v>141.11</v>
      </c>
      <c r="BA50" s="48" t="n">
        <f aca="false">D9!BA50*1.03</f>
        <v>144.2</v>
      </c>
      <c r="BB50" s="46" t="s">
        <v>12</v>
      </c>
      <c r="BC50" s="49" t="n">
        <f aca="false">D9!BC50*1.03</f>
        <v>114.33</v>
      </c>
      <c r="BD50" s="48" t="n">
        <f aca="false">D9!BD50*1.03</f>
        <v>117.42</v>
      </c>
      <c r="BE50" s="48" t="n">
        <f aca="false">D9!BE50*1.03</f>
        <v>120.51</v>
      </c>
      <c r="BF50" s="48" t="n">
        <f aca="false">D9!BF50*1.03</f>
        <v>123.6</v>
      </c>
      <c r="BG50" s="48" t="n">
        <f aca="false">D9!BG50*1.03</f>
        <v>126.69</v>
      </c>
      <c r="BH50" s="47"/>
      <c r="BI50" s="46" t="s">
        <v>12</v>
      </c>
      <c r="BJ50" s="49" t="n">
        <f aca="false">D9!BJ50*1.03</f>
        <v>142.14</v>
      </c>
      <c r="BK50" s="48" t="n">
        <f aca="false">D9!BK50*1.03</f>
        <v>146.26</v>
      </c>
      <c r="BL50" s="48" t="n">
        <f aca="false">D9!BL50*1.03</f>
        <v>149.35</v>
      </c>
      <c r="BM50" s="48" t="n">
        <f aca="false">D9!BM50*1.03</f>
        <v>152.44</v>
      </c>
      <c r="BN50" s="48" t="n">
        <f aca="false">D9!BN50*1.03</f>
        <v>155.53</v>
      </c>
    </row>
    <row r="51" customFormat="false" ht="14.25" hidden="false" customHeight="true" outlineLevel="0" collapsed="false">
      <c r="A51" s="46" t="s">
        <v>13</v>
      </c>
      <c r="B51" s="48" t="s">
        <v>39</v>
      </c>
      <c r="C51" s="48" t="n">
        <f aca="false">D9!C50*1.03</f>
        <v>135.96</v>
      </c>
      <c r="K51" s="46" t="s">
        <v>13</v>
      </c>
      <c r="L51" s="48" t="n">
        <f aca="false">D9!L51*1.03</f>
        <v>165.83</v>
      </c>
      <c r="M51" s="48" t="n">
        <f aca="false">D9!M51*1.03</f>
        <v>168.92</v>
      </c>
      <c r="N51" s="48" t="n">
        <f aca="false">D9!N51*1.03</f>
        <v>173.04</v>
      </c>
      <c r="O51" s="48" t="n">
        <f aca="false">D9!O51*1.03</f>
        <v>177.16</v>
      </c>
      <c r="P51" s="49" t="n">
        <f aca="false">D9!P51*1.03</f>
        <v>180.25</v>
      </c>
      <c r="Q51" s="48" t="n">
        <f aca="false">D9!Q51*1.03</f>
        <v>183.34</v>
      </c>
      <c r="R51" s="48" t="n">
        <f aca="false">D9!R51*1.03</f>
        <v>185.4</v>
      </c>
      <c r="S51" s="48" t="n">
        <f aca="false">D9!S51*1.03</f>
        <v>186.43</v>
      </c>
      <c r="T51" s="48" t="n">
        <f aca="false">D9!T51*1.03</f>
        <v>186.43</v>
      </c>
      <c r="U51" s="46" t="s">
        <v>13</v>
      </c>
      <c r="V51" s="48" t="n">
        <f aca="false">D9!V51*1.03</f>
        <v>156.56</v>
      </c>
      <c r="W51" s="48" t="n">
        <f aca="false">D9!W51*1.03</f>
        <v>158.62</v>
      </c>
      <c r="X51" s="48" t="n">
        <f aca="false">D9!X51*1.03</f>
        <v>162.74</v>
      </c>
      <c r="Y51" s="48" t="n">
        <f aca="false">D9!Y51*1.03</f>
        <v>165.83</v>
      </c>
      <c r="Z51" s="49" t="n">
        <f aca="false">D9!Z51*1.03</f>
        <v>169.95</v>
      </c>
      <c r="AA51" s="48" t="n">
        <f aca="false">D9!AA51*1.03</f>
        <v>173.04</v>
      </c>
      <c r="AB51" s="48" t="n">
        <f aca="false">D9!AB51*1.03</f>
        <v>176.13</v>
      </c>
      <c r="AC51" s="48" t="n">
        <f aca="false">D9!AC51*1.03</f>
        <v>178.19</v>
      </c>
      <c r="AD51" s="48" t="n">
        <f aca="false">D9!AD51*1.03</f>
        <v>180.25</v>
      </c>
      <c r="AE51" s="46" t="s">
        <v>13</v>
      </c>
      <c r="AF51" s="48" t="n">
        <f aca="false">D9!AF51*1.03</f>
        <v>135.96</v>
      </c>
      <c r="AG51" s="48" t="n">
        <f aca="false">D9!AG51*1.03</f>
        <v>139.05</v>
      </c>
      <c r="AH51" s="48" t="n">
        <f aca="false">D9!AH51*1.03</f>
        <v>142.14</v>
      </c>
      <c r="AI51" s="48" t="n">
        <f aca="false">D9!AI51*1.03</f>
        <v>145.23</v>
      </c>
      <c r="AJ51" s="49" t="n">
        <f aca="false">D9!AJ51*1.03</f>
        <v>149.35</v>
      </c>
      <c r="AK51" s="48" t="n">
        <f aca="false">D9!AK51*1.03</f>
        <v>152.44</v>
      </c>
      <c r="AL51" s="48" t="n">
        <f aca="false">D9!AL51*1.03</f>
        <v>155.53</v>
      </c>
      <c r="AM51" s="48" t="n">
        <f aca="false">D9!AM51*1.03</f>
        <v>157.59</v>
      </c>
      <c r="AN51" s="48" t="n">
        <f aca="false">D9!AN51*1.03</f>
        <v>159.65</v>
      </c>
      <c r="AO51" s="46" t="s">
        <v>13</v>
      </c>
      <c r="AP51" s="49" t="n">
        <f aca="false">D9!AP51*1.03</f>
        <v>127.72</v>
      </c>
      <c r="AQ51" s="48" t="n">
        <f aca="false">D9!AQ51*1.03</f>
        <v>130.81</v>
      </c>
      <c r="AR51" s="48" t="n">
        <f aca="false">D9!AR51*1.03</f>
        <v>132.87</v>
      </c>
      <c r="AS51" s="48" t="n">
        <f aca="false">D9!AS51*1.03</f>
        <v>135.96</v>
      </c>
      <c r="AT51" s="48" t="n">
        <f aca="false">D9!AT51*1.03</f>
        <v>138.02</v>
      </c>
      <c r="AU51" s="47"/>
      <c r="AV51" s="46" t="s">
        <v>13</v>
      </c>
      <c r="AW51" s="49" t="n">
        <f aca="false">D9!AW51*1.03</f>
        <v>127.72</v>
      </c>
      <c r="AX51" s="48" t="n">
        <f aca="false">D9!AX51*1.03</f>
        <v>130.81</v>
      </c>
      <c r="AY51" s="48" t="n">
        <f aca="false">D9!AY51*1.03</f>
        <v>132.87</v>
      </c>
      <c r="AZ51" s="48" t="n">
        <f aca="false">D9!AZ51*1.03</f>
        <v>135.96</v>
      </c>
      <c r="BA51" s="48" t="n">
        <f aca="false">D9!BA51*1.03</f>
        <v>138.02</v>
      </c>
      <c r="BB51" s="46" t="s">
        <v>13</v>
      </c>
      <c r="BC51" s="49" t="n">
        <f aca="false">D9!BC51*1.03</f>
        <v>111.24</v>
      </c>
      <c r="BD51" s="48" t="n">
        <f aca="false">D9!BD51*1.03</f>
        <v>113.3</v>
      </c>
      <c r="BE51" s="48" t="n">
        <f aca="false">D9!BE51*1.03</f>
        <v>116.39</v>
      </c>
      <c r="BF51" s="48" t="n">
        <f aca="false">D9!BF51*1.03</f>
        <v>119.48</v>
      </c>
      <c r="BG51" s="48" t="n">
        <f aca="false">D9!BG51*1.03</f>
        <v>120.51</v>
      </c>
      <c r="BH51" s="47"/>
      <c r="BI51" s="46" t="s">
        <v>13</v>
      </c>
      <c r="BJ51" s="49" t="n">
        <f aca="false">D9!BJ51*1.03</f>
        <v>138.02</v>
      </c>
      <c r="BK51" s="48" t="n">
        <f aca="false">D9!BK51*1.03</f>
        <v>141.11</v>
      </c>
      <c r="BL51" s="48" t="n">
        <f aca="false">D9!BL51*1.03</f>
        <v>144.2</v>
      </c>
      <c r="BM51" s="48" t="n">
        <f aca="false">D9!BM51*1.03</f>
        <v>146.26</v>
      </c>
      <c r="BN51" s="48" t="n">
        <f aca="false">D9!BN51*1.03</f>
        <v>148.32</v>
      </c>
    </row>
    <row r="52" customFormat="false" ht="14.25" hidden="false" customHeight="true" outlineLevel="0" collapsed="false">
      <c r="A52" s="46" t="s">
        <v>14</v>
      </c>
      <c r="B52" s="48" t="s">
        <v>39</v>
      </c>
      <c r="C52" s="48" t="n">
        <f aca="false">D9!C51*1.03</f>
        <v>129.78</v>
      </c>
      <c r="K52" s="46" t="s">
        <v>14</v>
      </c>
      <c r="L52" s="48" t="n">
        <f aca="false">D9!L52*1.03</f>
        <v>162.74</v>
      </c>
      <c r="M52" s="48" t="n">
        <f aca="false">D9!M52*1.03</f>
        <v>165.83</v>
      </c>
      <c r="N52" s="48" t="n">
        <f aca="false">D9!N52*1.03</f>
        <v>169.95</v>
      </c>
      <c r="O52" s="48" t="n">
        <f aca="false">D9!O52*1.03</f>
        <v>173.04</v>
      </c>
      <c r="P52" s="49" t="n">
        <f aca="false">D9!P52*1.03</f>
        <v>175.1</v>
      </c>
      <c r="Q52" s="48" t="n">
        <f aca="false">D9!Q52*1.03</f>
        <v>177.16</v>
      </c>
      <c r="R52" s="48" t="n">
        <f aca="false">D9!R52*1.03</f>
        <v>178.19</v>
      </c>
      <c r="S52" s="48" t="n">
        <f aca="false">D9!S52*1.03</f>
        <v>178.19</v>
      </c>
      <c r="T52" s="48" t="n">
        <f aca="false">D9!T52*1.03</f>
        <v>178.19</v>
      </c>
      <c r="U52" s="46" t="s">
        <v>14</v>
      </c>
      <c r="V52" s="48" t="n">
        <f aca="false">D9!V52*1.03</f>
        <v>152.44</v>
      </c>
      <c r="W52" s="48" t="n">
        <f aca="false">D9!W52*1.03</f>
        <v>155.53</v>
      </c>
      <c r="X52" s="48" t="n">
        <f aca="false">D9!X52*1.03</f>
        <v>159.65</v>
      </c>
      <c r="Y52" s="48" t="n">
        <f aca="false">D9!Y52*1.03</f>
        <v>162.74</v>
      </c>
      <c r="Z52" s="49" t="n">
        <f aca="false">D9!Z52*1.03</f>
        <v>165.83</v>
      </c>
      <c r="AA52" s="48" t="n">
        <f aca="false">D9!AA52*1.03</f>
        <v>168.92</v>
      </c>
      <c r="AB52" s="48" t="n">
        <f aca="false">D9!AB52*1.03</f>
        <v>170.98</v>
      </c>
      <c r="AC52" s="48" t="n">
        <f aca="false">D9!AC52*1.03</f>
        <v>172.01</v>
      </c>
      <c r="AD52" s="48" t="n">
        <f aca="false">D9!AD52*1.03</f>
        <v>172.01</v>
      </c>
      <c r="AE52" s="46" t="s">
        <v>14</v>
      </c>
      <c r="AF52" s="48" t="n">
        <f aca="false">D9!AF52*1.03</f>
        <v>132.87</v>
      </c>
      <c r="AG52" s="48" t="n">
        <f aca="false">D9!AG52*1.03</f>
        <v>135.96</v>
      </c>
      <c r="AH52" s="48" t="n">
        <f aca="false">D9!AH52*1.03</f>
        <v>139.05</v>
      </c>
      <c r="AI52" s="48" t="n">
        <f aca="false">D9!AI52*1.03</f>
        <v>143.17</v>
      </c>
      <c r="AJ52" s="49" t="n">
        <f aca="false">D9!AJ52*1.03</f>
        <v>145.23</v>
      </c>
      <c r="AK52" s="48" t="n">
        <f aca="false">D9!AK52*1.03</f>
        <v>148.32</v>
      </c>
      <c r="AL52" s="48" t="n">
        <f aca="false">D9!AL52*1.03</f>
        <v>150.38</v>
      </c>
      <c r="AM52" s="48" t="n">
        <f aca="false">D9!AM52*1.03</f>
        <v>151.41</v>
      </c>
      <c r="AN52" s="48" t="n">
        <f aca="false">D9!AN52*1.03</f>
        <v>152.44</v>
      </c>
      <c r="AO52" s="46" t="s">
        <v>14</v>
      </c>
      <c r="AP52" s="49" t="n">
        <f aca="false">D9!AP52*1.03</f>
        <v>124.63</v>
      </c>
      <c r="AQ52" s="48" t="n">
        <f aca="false">D9!AQ52*1.03</f>
        <v>127.72</v>
      </c>
      <c r="AR52" s="48" t="n">
        <f aca="false">D9!AR52*1.03</f>
        <v>129.78</v>
      </c>
      <c r="AS52" s="48" t="n">
        <f aca="false">D9!AS52*1.03</f>
        <v>130.81</v>
      </c>
      <c r="AT52" s="48" t="n">
        <f aca="false">D9!AT52*1.03</f>
        <v>131.84</v>
      </c>
      <c r="AU52" s="47"/>
      <c r="AV52" s="46" t="s">
        <v>14</v>
      </c>
      <c r="AW52" s="49" t="n">
        <f aca="false">D9!AW52*1.03</f>
        <v>124.63</v>
      </c>
      <c r="AX52" s="48" t="n">
        <f aca="false">D9!AX52*1.03</f>
        <v>127.72</v>
      </c>
      <c r="AY52" s="48" t="n">
        <f aca="false">D9!AY52*1.03</f>
        <v>129.78</v>
      </c>
      <c r="AZ52" s="48" t="n">
        <f aca="false">D9!AZ52*1.03</f>
        <v>130.81</v>
      </c>
      <c r="BA52" s="48" t="n">
        <f aca="false">D9!BA52*1.03</f>
        <v>131.84</v>
      </c>
      <c r="BB52" s="46" t="s">
        <v>14</v>
      </c>
      <c r="BC52" s="49" t="n">
        <f aca="false">D9!BC52*1.03</f>
        <v>108.15</v>
      </c>
      <c r="BD52" s="48" t="n">
        <f aca="false">D9!BD52*1.03</f>
        <v>111.24</v>
      </c>
      <c r="BE52" s="48" t="n">
        <f aca="false">D9!BE52*1.03</f>
        <v>113.3</v>
      </c>
      <c r="BF52" s="48" t="n">
        <f aca="false">D9!BF52*1.03</f>
        <v>114.33</v>
      </c>
      <c r="BG52" s="48" t="n">
        <f aca="false">D9!BG52*1.03</f>
        <v>116.39</v>
      </c>
      <c r="BH52" s="47"/>
      <c r="BI52" s="46" t="s">
        <v>14</v>
      </c>
      <c r="BJ52" s="49" t="n">
        <f aca="false">D9!BJ52*1.03</f>
        <v>133.9</v>
      </c>
      <c r="BK52" s="48" t="n">
        <f aca="false">D9!BK52*1.03</f>
        <v>138.02</v>
      </c>
      <c r="BL52" s="48" t="n">
        <f aca="false">D9!BL52*1.03</f>
        <v>140.08</v>
      </c>
      <c r="BM52" s="48" t="n">
        <f aca="false">D9!BM52*1.03</f>
        <v>141.11</v>
      </c>
      <c r="BN52" s="48" t="n">
        <f aca="false">D9!BN52*1.03</f>
        <v>142.14</v>
      </c>
    </row>
    <row r="53" customFormat="false" ht="14.25" hidden="false" customHeight="true" outlineLevel="0" collapsed="false">
      <c r="A53" s="46" t="s">
        <v>15</v>
      </c>
      <c r="B53" s="48" t="s">
        <v>39</v>
      </c>
      <c r="C53" s="48" t="n">
        <f aca="false">D9!C52*1.03</f>
        <v>121.54</v>
      </c>
      <c r="K53" s="46" t="s">
        <v>15</v>
      </c>
      <c r="L53" s="48" t="n">
        <f aca="false">D9!L53*1.03</f>
        <v>157.59</v>
      </c>
      <c r="M53" s="48" t="n">
        <f aca="false">D9!M53*1.03</f>
        <v>160.68</v>
      </c>
      <c r="N53" s="48" t="n">
        <f aca="false">D9!N53*1.03</f>
        <v>163.77</v>
      </c>
      <c r="O53" s="48" t="n">
        <f aca="false">D9!O53*1.03</f>
        <v>165.83</v>
      </c>
      <c r="P53" s="49" t="n">
        <f aca="false">D9!P53*1.03</f>
        <v>166.86</v>
      </c>
      <c r="Q53" s="48" t="n">
        <f aca="false">D9!Q53*1.03</f>
        <v>167.89</v>
      </c>
      <c r="R53" s="48" t="n">
        <f aca="false">D9!R53*1.03</f>
        <v>167.89</v>
      </c>
      <c r="S53" s="48" t="n">
        <f aca="false">D9!S53*1.03</f>
        <v>166.86</v>
      </c>
      <c r="T53" s="48" t="n">
        <f aca="false">D9!T53*1.03</f>
        <v>166.86</v>
      </c>
      <c r="U53" s="46" t="s">
        <v>15</v>
      </c>
      <c r="V53" s="48" t="n">
        <f aca="false">D9!V53*1.03</f>
        <v>147.29</v>
      </c>
      <c r="W53" s="48" t="n">
        <f aca="false">D9!W53*1.03</f>
        <v>151.41</v>
      </c>
      <c r="X53" s="48" t="n">
        <f aca="false">D9!X53*1.03</f>
        <v>154.5</v>
      </c>
      <c r="Y53" s="48" t="n">
        <f aca="false">D9!Y53*1.03</f>
        <v>156.56</v>
      </c>
      <c r="Z53" s="49" t="n">
        <f aca="false">D9!Z53*1.03</f>
        <v>158.62</v>
      </c>
      <c r="AA53" s="48" t="n">
        <f aca="false">D9!AA53*1.03</f>
        <v>160.68</v>
      </c>
      <c r="AB53" s="48" t="n">
        <f aca="false">D9!AB53*1.03</f>
        <v>161.71</v>
      </c>
      <c r="AC53" s="48" t="n">
        <f aca="false">D9!AC53*1.03</f>
        <v>161.71</v>
      </c>
      <c r="AD53" s="48" t="n">
        <f aca="false">D9!AD53*1.03</f>
        <v>162.74</v>
      </c>
      <c r="AE53" s="46" t="s">
        <v>15</v>
      </c>
      <c r="AF53" s="48" t="n">
        <f aca="false">D9!AF53*1.03</f>
        <v>128.75</v>
      </c>
      <c r="AG53" s="48" t="n">
        <f aca="false">D9!AG53*1.03</f>
        <v>131.84</v>
      </c>
      <c r="AH53" s="48" t="n">
        <f aca="false">D9!AH53*1.03</f>
        <v>133.9</v>
      </c>
      <c r="AI53" s="48" t="n">
        <f aca="false">D9!AI53*1.03</f>
        <v>136.99</v>
      </c>
      <c r="AJ53" s="49" t="n">
        <f aca="false">D9!AJ53*1.03</f>
        <v>139.05</v>
      </c>
      <c r="AK53" s="48" t="n">
        <f aca="false">D9!AK53*1.03</f>
        <v>141.11</v>
      </c>
      <c r="AL53" s="48" t="n">
        <f aca="false">D9!AL53*1.03</f>
        <v>143.17</v>
      </c>
      <c r="AM53" s="48" t="n">
        <f aca="false">D9!AM53*1.03</f>
        <v>143.17</v>
      </c>
      <c r="AN53" s="48" t="n">
        <f aca="false">D9!AN53*1.03</f>
        <v>144.2</v>
      </c>
      <c r="AO53" s="46" t="s">
        <v>15</v>
      </c>
      <c r="AP53" s="49" t="n">
        <f aca="false">D9!AP53*1.03</f>
        <v>119.48</v>
      </c>
      <c r="AQ53" s="48" t="n">
        <f aca="false">D9!AQ53*1.03</f>
        <v>120.51</v>
      </c>
      <c r="AR53" s="48" t="n">
        <f aca="false">D9!AR53*1.03</f>
        <v>122.57</v>
      </c>
      <c r="AS53" s="48" t="n">
        <f aca="false">D9!AS53*1.03</f>
        <v>123.6</v>
      </c>
      <c r="AT53" s="48" t="n">
        <f aca="false">D9!AT53*1.03</f>
        <v>124.63</v>
      </c>
      <c r="AU53" s="47"/>
      <c r="AV53" s="46" t="s">
        <v>15</v>
      </c>
      <c r="AW53" s="49" t="n">
        <f aca="false">D9!AW53*1.03</f>
        <v>119.48</v>
      </c>
      <c r="AX53" s="48" t="n">
        <f aca="false">D9!AX53*1.03</f>
        <v>120.51</v>
      </c>
      <c r="AY53" s="48" t="n">
        <f aca="false">D9!AY53*1.03</f>
        <v>122.57</v>
      </c>
      <c r="AZ53" s="48" t="n">
        <f aca="false">D9!AZ53*1.03</f>
        <v>123.6</v>
      </c>
      <c r="BA53" s="48" t="n">
        <f aca="false">D9!BA53*1.03</f>
        <v>124.63</v>
      </c>
      <c r="BB53" s="46" t="s">
        <v>15</v>
      </c>
      <c r="BC53" s="49" t="n">
        <f aca="false">D9!BC53*1.03</f>
        <v>103</v>
      </c>
      <c r="BD53" s="48" t="n">
        <f aca="false">D9!BD53*1.03</f>
        <v>105.06</v>
      </c>
      <c r="BE53" s="48" t="n">
        <f aca="false">D9!BE53*1.03</f>
        <v>107.12</v>
      </c>
      <c r="BF53" s="48" t="n">
        <f aca="false">D9!BF53*1.03</f>
        <v>108.15</v>
      </c>
      <c r="BG53" s="48" t="n">
        <f aca="false">D9!BG53*1.03</f>
        <v>109.18</v>
      </c>
      <c r="BH53" s="47"/>
      <c r="BI53" s="46" t="s">
        <v>15</v>
      </c>
      <c r="BJ53" s="49" t="n">
        <f aca="false">D9!BJ53*1.03</f>
        <v>128.75</v>
      </c>
      <c r="BK53" s="48" t="n">
        <f aca="false">D9!BK53*1.03</f>
        <v>130.81</v>
      </c>
      <c r="BL53" s="48" t="n">
        <f aca="false">D9!BL53*1.03</f>
        <v>131.84</v>
      </c>
      <c r="BM53" s="48" t="n">
        <f aca="false">D9!BM53*1.03</f>
        <v>132.87</v>
      </c>
      <c r="BN53" s="48" t="n">
        <f aca="false">D9!BN53*1.03</f>
        <v>133.9</v>
      </c>
    </row>
    <row r="54" customFormat="false" ht="14.25" hidden="false" customHeight="true" outlineLevel="0" collapsed="false">
      <c r="A54" s="46" t="s">
        <v>16</v>
      </c>
      <c r="B54" s="48" t="s">
        <v>39</v>
      </c>
      <c r="C54" s="48" t="n">
        <f aca="false">D9!C53*1.03</f>
        <v>112.27</v>
      </c>
      <c r="K54" s="46" t="s">
        <v>16</v>
      </c>
      <c r="L54" s="48" t="n">
        <f aca="false">D9!L54*1.03</f>
        <v>150.38</v>
      </c>
      <c r="M54" s="48" t="n">
        <f aca="false">D9!M54*1.03</f>
        <v>152.44</v>
      </c>
      <c r="N54" s="48" t="n">
        <f aca="false">D9!N54*1.03</f>
        <v>155.53</v>
      </c>
      <c r="O54" s="48" t="n">
        <f aca="false">D9!O54*1.03</f>
        <v>156.56</v>
      </c>
      <c r="P54" s="49" t="n">
        <f aca="false">D9!P54*1.03</f>
        <v>156.56</v>
      </c>
      <c r="Q54" s="48" t="n">
        <f aca="false">D9!Q54*1.03</f>
        <v>156.56</v>
      </c>
      <c r="R54" s="48" t="n">
        <f aca="false">D9!R54*1.03</f>
        <v>156.56</v>
      </c>
      <c r="S54" s="48" t="n">
        <f aca="false">D9!S54*1.03</f>
        <v>155.53</v>
      </c>
      <c r="T54" s="48" t="n">
        <f aca="false">D9!T54*1.03</f>
        <v>154.5</v>
      </c>
      <c r="U54" s="46" t="s">
        <v>16</v>
      </c>
      <c r="V54" s="48" t="n">
        <f aca="false">D9!V54*1.03</f>
        <v>142.14</v>
      </c>
      <c r="W54" s="48" t="n">
        <f aca="false">D9!W54*1.03</f>
        <v>144.2</v>
      </c>
      <c r="X54" s="48" t="n">
        <f aca="false">D9!X54*1.03</f>
        <v>146.26</v>
      </c>
      <c r="Y54" s="48" t="n">
        <f aca="false">D9!Y54*1.03</f>
        <v>148.32</v>
      </c>
      <c r="Z54" s="49" t="n">
        <f aca="false">D9!Z54*1.03</f>
        <v>149.35</v>
      </c>
      <c r="AA54" s="48" t="n">
        <f aca="false">D9!AA54*1.03</f>
        <v>150.38</v>
      </c>
      <c r="AB54" s="48" t="n">
        <f aca="false">D9!AB54*1.03</f>
        <v>151.41</v>
      </c>
      <c r="AC54" s="48" t="n">
        <f aca="false">D9!AC54*1.03</f>
        <v>151.41</v>
      </c>
      <c r="AD54" s="48" t="n">
        <f aca="false">D9!AD54*1.03</f>
        <v>151.41</v>
      </c>
      <c r="AE54" s="46" t="s">
        <v>16</v>
      </c>
      <c r="AF54" s="48" t="n">
        <f aca="false">D9!AF54*1.03</f>
        <v>122.57</v>
      </c>
      <c r="AG54" s="48" t="n">
        <f aca="false">D9!AG54*1.03</f>
        <v>125.66</v>
      </c>
      <c r="AH54" s="48" t="n">
        <f aca="false">D9!AH54*1.03</f>
        <v>127.72</v>
      </c>
      <c r="AI54" s="48" t="n">
        <f aca="false">D9!AI54*1.03</f>
        <v>130.81</v>
      </c>
      <c r="AJ54" s="49" t="n">
        <f aca="false">D9!AJ54*1.03</f>
        <v>131.84</v>
      </c>
      <c r="AK54" s="48" t="n">
        <f aca="false">D9!AK54*1.03</f>
        <v>132.87</v>
      </c>
      <c r="AL54" s="48" t="n">
        <f aca="false">D9!AL54*1.03</f>
        <v>133.9</v>
      </c>
      <c r="AM54" s="48" t="n">
        <f aca="false">D9!AM54*1.03</f>
        <v>133.9</v>
      </c>
      <c r="AN54" s="48" t="n">
        <f aca="false">D9!AN54*1.03</f>
        <v>133.9</v>
      </c>
      <c r="AO54" s="46" t="s">
        <v>16</v>
      </c>
      <c r="AP54" s="49" t="n">
        <f aca="false">D9!AP54*1.03</f>
        <v>112.27</v>
      </c>
      <c r="AQ54" s="48" t="n">
        <f aca="false">D9!AQ54*1.03</f>
        <v>113.3</v>
      </c>
      <c r="AR54" s="48" t="n">
        <f aca="false">D9!AR54*1.03</f>
        <v>114.33</v>
      </c>
      <c r="AS54" s="48" t="n">
        <f aca="false">D9!AS54*1.03</f>
        <v>115.36</v>
      </c>
      <c r="AT54" s="48" t="n">
        <f aca="false">D9!AT54*1.03</f>
        <v>115.36</v>
      </c>
      <c r="AU54" s="47"/>
      <c r="AV54" s="46" t="s">
        <v>16</v>
      </c>
      <c r="AW54" s="49" t="n">
        <f aca="false">D9!AW54*1.03</f>
        <v>112.27</v>
      </c>
      <c r="AX54" s="48" t="n">
        <f aca="false">D9!AX54*1.03</f>
        <v>113.3</v>
      </c>
      <c r="AY54" s="48" t="n">
        <f aca="false">D9!AY54*1.03</f>
        <v>114.33</v>
      </c>
      <c r="AZ54" s="48" t="n">
        <f aca="false">D9!AZ54*1.03</f>
        <v>115.36</v>
      </c>
      <c r="BA54" s="48" t="n">
        <f aca="false">D9!BA54*1.03</f>
        <v>115.36</v>
      </c>
      <c r="BB54" s="46" t="s">
        <v>16</v>
      </c>
      <c r="BC54" s="49" t="n">
        <f aca="false">D9!BC54*1.03</f>
        <v>96.82</v>
      </c>
      <c r="BD54" s="48" t="n">
        <f aca="false">D9!BD54*1.03</f>
        <v>98.88</v>
      </c>
      <c r="BE54" s="48" t="n">
        <f aca="false">D9!BE54*1.03</f>
        <v>99.91</v>
      </c>
      <c r="BF54" s="48" t="n">
        <f aca="false">D9!BF54*1.03</f>
        <v>100.94</v>
      </c>
      <c r="BG54" s="48" t="n">
        <f aca="false">D9!BG54*1.03</f>
        <v>100.94</v>
      </c>
      <c r="BH54" s="47"/>
      <c r="BI54" s="46" t="s">
        <v>16</v>
      </c>
      <c r="BJ54" s="49" t="n">
        <f aca="false">D9!BJ54*1.03</f>
        <v>121.54</v>
      </c>
      <c r="BK54" s="48" t="n">
        <f aca="false">D9!BK54*1.03</f>
        <v>122.57</v>
      </c>
      <c r="BL54" s="48" t="n">
        <f aca="false">D9!BL54*1.03</f>
        <v>123.6</v>
      </c>
      <c r="BM54" s="48" t="n">
        <f aca="false">D9!BM54*1.03</f>
        <v>123.6</v>
      </c>
      <c r="BN54" s="48" t="n">
        <f aca="false">D9!BN54*1.03</f>
        <v>124.63</v>
      </c>
    </row>
    <row r="55" customFormat="false" ht="14.25" hidden="false" customHeight="true" outlineLevel="0" collapsed="false">
      <c r="A55" s="46" t="s">
        <v>17</v>
      </c>
      <c r="B55" s="48" t="s">
        <v>39</v>
      </c>
      <c r="C55" s="48" t="n">
        <f aca="false">D9!C54*1.03</f>
        <v>103</v>
      </c>
      <c r="K55" s="46" t="s">
        <v>17</v>
      </c>
      <c r="L55" s="48" t="n">
        <f aca="false">D9!L55*1.03</f>
        <v>143.17</v>
      </c>
      <c r="M55" s="48" t="n">
        <f aca="false">D9!M55*1.03</f>
        <v>144.2</v>
      </c>
      <c r="N55" s="48" t="n">
        <f aca="false">D9!N55*1.03</f>
        <v>145.23</v>
      </c>
      <c r="O55" s="48" t="n">
        <f aca="false">D9!O55*1.03</f>
        <v>146.26</v>
      </c>
      <c r="P55" s="49" t="n">
        <f aca="false">D9!P55*1.03</f>
        <v>146.26</v>
      </c>
      <c r="Q55" s="48" t="n">
        <f aca="false">D9!Q55*1.03</f>
        <v>146.26</v>
      </c>
      <c r="R55" s="48" t="n">
        <f aca="false">D9!R55*1.03</f>
        <v>145.23</v>
      </c>
      <c r="S55" s="48" t="n">
        <f aca="false">D9!S55*1.03</f>
        <v>144.2</v>
      </c>
      <c r="T55" s="48" t="n">
        <f aca="false">D9!T55*1.03</f>
        <v>144.2</v>
      </c>
      <c r="U55" s="46" t="s">
        <v>17</v>
      </c>
      <c r="V55" s="48" t="n">
        <f aca="false">D9!V55*1.03</f>
        <v>134.93</v>
      </c>
      <c r="W55" s="48" t="n">
        <f aca="false">D9!W55*1.03</f>
        <v>136.99</v>
      </c>
      <c r="X55" s="48" t="n">
        <f aca="false">D9!X55*1.03</f>
        <v>138.02</v>
      </c>
      <c r="Y55" s="48" t="n">
        <f aca="false">D9!Y55*1.03</f>
        <v>139.05</v>
      </c>
      <c r="Z55" s="49" t="n">
        <f aca="false">D9!Z55*1.03</f>
        <v>140.08</v>
      </c>
      <c r="AA55" s="48" t="n">
        <f aca="false">D9!AA55*1.03</f>
        <v>141.11</v>
      </c>
      <c r="AB55" s="48" t="n">
        <f aca="false">D9!AB55*1.03</f>
        <v>141.11</v>
      </c>
      <c r="AC55" s="48" t="n">
        <f aca="false">D9!AC55*1.03</f>
        <v>141.11</v>
      </c>
      <c r="AD55" s="48" t="n">
        <f aca="false">D9!AD55*1.03</f>
        <v>141.11</v>
      </c>
      <c r="AE55" s="46" t="s">
        <v>17</v>
      </c>
      <c r="AF55" s="48" t="n">
        <f aca="false">D9!AF55*1.03</f>
        <v>116.39</v>
      </c>
      <c r="AG55" s="48" t="n">
        <f aca="false">D9!AG55*1.03</f>
        <v>119.48</v>
      </c>
      <c r="AH55" s="48" t="n">
        <f aca="false">D9!AH55*1.03</f>
        <v>120.51</v>
      </c>
      <c r="AI55" s="48" t="n">
        <f aca="false">D9!AI55*1.03</f>
        <v>121.54</v>
      </c>
      <c r="AJ55" s="49" t="n">
        <f aca="false">D9!AJ55*1.03</f>
        <v>123.6</v>
      </c>
      <c r="AK55" s="48" t="n">
        <f aca="false">D9!AK55*1.03</f>
        <v>123.6</v>
      </c>
      <c r="AL55" s="48" t="n">
        <f aca="false">D9!AL55*1.03</f>
        <v>124.63</v>
      </c>
      <c r="AM55" s="48" t="n">
        <f aca="false">D9!AM55*1.03</f>
        <v>124.63</v>
      </c>
      <c r="AN55" s="48" t="n">
        <f aca="false">D9!AN55*1.03</f>
        <v>124.63</v>
      </c>
      <c r="AO55" s="46" t="s">
        <v>17</v>
      </c>
      <c r="AP55" s="49" t="n">
        <f aca="false">D9!AP55*1.03</f>
        <v>104.03</v>
      </c>
      <c r="AQ55" s="48" t="n">
        <f aca="false">D9!AQ55*1.03</f>
        <v>105.06</v>
      </c>
      <c r="AR55" s="48" t="n">
        <f aca="false">D9!AR55*1.03</f>
        <v>106.09</v>
      </c>
      <c r="AS55" s="48" t="n">
        <f aca="false">D9!AS55*1.03</f>
        <v>106.09</v>
      </c>
      <c r="AT55" s="48" t="n">
        <f aca="false">D9!AT55*1.03</f>
        <v>107.12</v>
      </c>
      <c r="AU55" s="47"/>
      <c r="AV55" s="46" t="s">
        <v>17</v>
      </c>
      <c r="AW55" s="49" t="n">
        <f aca="false">D9!AW55*1.03</f>
        <v>104.03</v>
      </c>
      <c r="AX55" s="48" t="n">
        <f aca="false">D9!AX55*1.03</f>
        <v>105.06</v>
      </c>
      <c r="AY55" s="48" t="n">
        <f aca="false">D9!AY55*1.03</f>
        <v>106.09</v>
      </c>
      <c r="AZ55" s="48" t="n">
        <f aca="false">D9!AZ55*1.03</f>
        <v>106.09</v>
      </c>
      <c r="BA55" s="48" t="n">
        <f aca="false">D9!BA55*1.03</f>
        <v>107.12</v>
      </c>
      <c r="BB55" s="46" t="s">
        <v>17</v>
      </c>
      <c r="BC55" s="49" t="n">
        <f aca="false">D9!BC55*1.03</f>
        <v>90.64</v>
      </c>
      <c r="BD55" s="48" t="n">
        <f aca="false">D9!BD55*1.03</f>
        <v>91.67</v>
      </c>
      <c r="BE55" s="48" t="n">
        <f aca="false">D9!BE55*1.03</f>
        <v>92.7</v>
      </c>
      <c r="BF55" s="48" t="n">
        <f aca="false">D9!BF55*1.03</f>
        <v>93.73</v>
      </c>
      <c r="BG55" s="48" t="n">
        <f aca="false">D9!BG55*1.03</f>
        <v>93.73</v>
      </c>
      <c r="BH55" s="47"/>
      <c r="BI55" s="46" t="s">
        <v>17</v>
      </c>
      <c r="BJ55" s="49" t="n">
        <f aca="false">D9!BJ55*1.03</f>
        <v>113.3</v>
      </c>
      <c r="BK55" s="48" t="n">
        <f aca="false">D9!BK55*1.03</f>
        <v>114.33</v>
      </c>
      <c r="BL55" s="48" t="n">
        <f aca="false">D9!BL55*1.03</f>
        <v>114.33</v>
      </c>
      <c r="BM55" s="48" t="n">
        <f aca="false">D9!BM55*1.03</f>
        <v>114.33</v>
      </c>
      <c r="BN55" s="48" t="n">
        <f aca="false">D9!BN55*1.03</f>
        <v>114.33</v>
      </c>
    </row>
    <row r="56" customFormat="false" ht="14.25" hidden="false" customHeight="true" outlineLevel="0" collapsed="false">
      <c r="A56" s="46" t="s">
        <v>19</v>
      </c>
      <c r="B56" s="48" t="n">
        <f aca="false">D9!B55*1.03</f>
        <v>29.87</v>
      </c>
      <c r="C56" s="48" t="n">
        <f aca="false">D9!C55*1.03</f>
        <v>86.52</v>
      </c>
      <c r="K56" s="46" t="s">
        <v>18</v>
      </c>
      <c r="L56" s="48" t="n">
        <f aca="false">D9!L56*1.03</f>
        <v>131.84</v>
      </c>
      <c r="M56" s="48" t="n">
        <f aca="false">D9!M56*1.03</f>
        <v>131.84</v>
      </c>
      <c r="N56" s="48" t="n">
        <f aca="false">D9!N56*1.03</f>
        <v>132.87</v>
      </c>
      <c r="O56" s="48" t="n">
        <f aca="false">D9!O56*1.03</f>
        <v>132.87</v>
      </c>
      <c r="P56" s="49" t="n">
        <f aca="false">D9!P56*1.03</f>
        <v>131.84</v>
      </c>
      <c r="Q56" s="48" t="n">
        <f aca="false">D9!Q56*1.03</f>
        <v>131.84</v>
      </c>
      <c r="R56" s="48" t="n">
        <f aca="false">D9!R56*1.03</f>
        <v>130.81</v>
      </c>
      <c r="S56" s="48" t="n">
        <f aca="false">D9!S56*1.03</f>
        <v>130.81</v>
      </c>
      <c r="T56" s="48" t="n">
        <f aca="false">D9!T56*1.03</f>
        <v>129.78</v>
      </c>
      <c r="U56" s="46" t="s">
        <v>18</v>
      </c>
      <c r="V56" s="48" t="n">
        <f aca="false">D9!V56*1.03</f>
        <v>124.63</v>
      </c>
      <c r="W56" s="48" t="n">
        <f aca="false">D9!W56*1.03</f>
        <v>126.69</v>
      </c>
      <c r="X56" s="48" t="n">
        <f aca="false">D9!X56*1.03</f>
        <v>126.69</v>
      </c>
      <c r="Y56" s="48" t="n">
        <f aca="false">D9!Y56*1.03</f>
        <v>127.72</v>
      </c>
      <c r="Z56" s="49" t="n">
        <f aca="false">D9!Z56*1.03</f>
        <v>127.72</v>
      </c>
      <c r="AA56" s="48" t="n">
        <f aca="false">D9!AA56*1.03</f>
        <v>127.72</v>
      </c>
      <c r="AB56" s="48" t="n">
        <f aca="false">D9!AB56*1.03</f>
        <v>127.72</v>
      </c>
      <c r="AC56" s="48" t="n">
        <f aca="false">D9!AC56*1.03</f>
        <v>127.72</v>
      </c>
      <c r="AD56" s="48" t="n">
        <f aca="false">D9!AD56*1.03</f>
        <v>126.69</v>
      </c>
      <c r="AE56" s="46" t="s">
        <v>18</v>
      </c>
      <c r="AF56" s="48" t="n">
        <f aca="false">D9!AF56*1.03</f>
        <v>108.15</v>
      </c>
      <c r="AG56" s="48" t="n">
        <f aca="false">D9!AG56*1.03</f>
        <v>109.18</v>
      </c>
      <c r="AH56" s="48" t="n">
        <f aca="false">D9!AH56*1.03</f>
        <v>110.21</v>
      </c>
      <c r="AI56" s="48" t="n">
        <f aca="false">D9!AI56*1.03</f>
        <v>111.24</v>
      </c>
      <c r="AJ56" s="49" t="n">
        <f aca="false">D9!AJ56*1.03</f>
        <v>112.27</v>
      </c>
      <c r="AK56" s="48" t="n">
        <f aca="false">D9!AK56*1.03</f>
        <v>112.27</v>
      </c>
      <c r="AL56" s="48" t="n">
        <f aca="false">D9!AL56*1.03</f>
        <v>112.27</v>
      </c>
      <c r="AM56" s="48" t="n">
        <f aca="false">D9!AM56*1.03</f>
        <v>112.27</v>
      </c>
      <c r="AN56" s="48" t="n">
        <f aca="false">D9!AN56*1.03</f>
        <v>112.27</v>
      </c>
      <c r="AO56" s="46" t="s">
        <v>18</v>
      </c>
      <c r="AP56" s="49" t="n">
        <f aca="false">D9!AP56*1.03</f>
        <v>0</v>
      </c>
      <c r="AQ56" s="48" t="n">
        <f aca="false">D9!AQ56*1.03</f>
        <v>0</v>
      </c>
      <c r="AR56" s="48" t="n">
        <f aca="false">D9!AR56*1.03</f>
        <v>0</v>
      </c>
      <c r="AS56" s="48" t="n">
        <f aca="false">D9!AS56*1.03</f>
        <v>0</v>
      </c>
      <c r="AT56" s="48" t="n">
        <f aca="false">D9!AT56*1.03</f>
        <v>0</v>
      </c>
      <c r="AU56" s="47"/>
      <c r="AV56" s="46" t="s">
        <v>18</v>
      </c>
      <c r="AW56" s="49" t="n">
        <f aca="false">D9!AW56*1.03</f>
        <v>94.76</v>
      </c>
      <c r="AX56" s="48" t="n">
        <f aca="false">D9!AX56*1.03</f>
        <v>94.76</v>
      </c>
      <c r="AY56" s="48" t="n">
        <f aca="false">D9!AY56*1.03</f>
        <v>95.79</v>
      </c>
      <c r="AZ56" s="48" t="n">
        <f aca="false">D9!AZ56*1.03</f>
        <v>95.79</v>
      </c>
      <c r="BA56" s="48" t="n">
        <f aca="false">D9!BA56*1.03</f>
        <v>95.79</v>
      </c>
      <c r="BB56" s="46" t="s">
        <v>18</v>
      </c>
      <c r="BC56" s="49" t="n">
        <f aca="false">D9!BC56*1.03</f>
        <v>82.4</v>
      </c>
      <c r="BD56" s="48" t="n">
        <f aca="false">D9!BD56*1.03</f>
        <v>83.43</v>
      </c>
      <c r="BE56" s="48" t="n">
        <f aca="false">D9!BE56*1.03</f>
        <v>83.43</v>
      </c>
      <c r="BF56" s="48" t="n">
        <f aca="false">D9!BF56*1.03</f>
        <v>84.46</v>
      </c>
      <c r="BG56" s="48" t="n">
        <f aca="false">D9!BG56*1.03</f>
        <v>84.46</v>
      </c>
      <c r="BH56" s="47"/>
      <c r="BI56" s="46" t="s">
        <v>18</v>
      </c>
      <c r="BJ56" s="49" t="n">
        <f aca="false">D9!BJ56*1.03</f>
        <v>103</v>
      </c>
      <c r="BK56" s="48" t="n">
        <f aca="false">D9!BK56*1.03</f>
        <v>103</v>
      </c>
      <c r="BL56" s="48" t="n">
        <f aca="false">D9!BL56*1.03</f>
        <v>103</v>
      </c>
      <c r="BM56" s="48" t="n">
        <f aca="false">D9!BM56*1.03</f>
        <v>103</v>
      </c>
      <c r="BN56" s="48" t="n">
        <f aca="false">D9!BN56*1.03</f>
        <v>103</v>
      </c>
    </row>
    <row r="57" customFormat="false" ht="14.25" hidden="false" customHeight="true" outlineLevel="0" collapsed="false">
      <c r="A57" s="46" t="s">
        <v>20</v>
      </c>
      <c r="B57" s="56" t="n">
        <f aca="false">D9!B56*1.03</f>
        <v>56.65</v>
      </c>
      <c r="C57" s="48" t="n">
        <f aca="false">D9!C56*1.03</f>
        <v>59.74</v>
      </c>
      <c r="K57" s="46" t="s">
        <v>19</v>
      </c>
      <c r="L57" s="48" t="n">
        <f aca="false">D9!L57*1.03</f>
        <v>128.75</v>
      </c>
      <c r="M57" s="48" t="n">
        <f aca="false">D9!M57*1.03</f>
        <v>128.75</v>
      </c>
      <c r="N57" s="48" t="n">
        <f aca="false">D9!N57*1.03</f>
        <v>128.75</v>
      </c>
      <c r="O57" s="48" t="n">
        <f aca="false">D9!O57*1.03</f>
        <v>127.72</v>
      </c>
      <c r="P57" s="49" t="n">
        <f aca="false">D9!P57*1.03</f>
        <v>127.72</v>
      </c>
      <c r="Q57" s="48" t="n">
        <f aca="false">D9!Q57*1.03</f>
        <v>126.69</v>
      </c>
      <c r="R57" s="48" t="n">
        <f aca="false">D9!R57*1.03</f>
        <v>125.66</v>
      </c>
      <c r="S57" s="48" t="n">
        <f aca="false">D9!S57*1.03</f>
        <v>124.63</v>
      </c>
      <c r="T57" s="48" t="n">
        <f aca="false">D9!T57*1.03</f>
        <v>123.6</v>
      </c>
      <c r="U57" s="46" t="s">
        <v>19</v>
      </c>
      <c r="V57" s="48" t="n">
        <f aca="false">D9!V57*1.03</f>
        <v>123.6</v>
      </c>
      <c r="W57" s="48" t="n">
        <f aca="false">D9!W57*1.03</f>
        <v>123.6</v>
      </c>
      <c r="X57" s="48" t="n">
        <f aca="false">D9!X57*1.03</f>
        <v>124.63</v>
      </c>
      <c r="Y57" s="48" t="n">
        <f aca="false">D9!Y57*1.03</f>
        <v>124.63</v>
      </c>
      <c r="Z57" s="49" t="n">
        <f aca="false">D9!Z57*1.03</f>
        <v>123.6</v>
      </c>
      <c r="AA57" s="48" t="n">
        <f aca="false">D9!AA57*1.03</f>
        <v>123.6</v>
      </c>
      <c r="AB57" s="48" t="n">
        <f aca="false">D9!AB57*1.03</f>
        <v>123.6</v>
      </c>
      <c r="AC57" s="48" t="n">
        <f aca="false">D9!AC57*1.03</f>
        <v>122.57</v>
      </c>
      <c r="AD57" s="48" t="n">
        <f aca="false">D9!AD57*1.03</f>
        <v>121.54</v>
      </c>
      <c r="AE57" s="46" t="s">
        <v>19</v>
      </c>
      <c r="AF57" s="48" t="n">
        <f aca="false">D9!AF57*1.03</f>
        <v>107.12</v>
      </c>
      <c r="AG57" s="48" t="n">
        <f aca="false">D9!AG57*1.03</f>
        <v>108.15</v>
      </c>
      <c r="AH57" s="48" t="n">
        <f aca="false">D9!AH57*1.03</f>
        <v>108.15</v>
      </c>
      <c r="AI57" s="48" t="n">
        <f aca="false">D9!AI57*1.03</f>
        <v>109.18</v>
      </c>
      <c r="AJ57" s="49" t="n">
        <f aca="false">D9!AJ57*1.03</f>
        <v>109.18</v>
      </c>
      <c r="AK57" s="48" t="n">
        <f aca="false">D9!AK57*1.03</f>
        <v>108.15</v>
      </c>
      <c r="AL57" s="48" t="n">
        <f aca="false">D9!AL57*1.03</f>
        <v>108.15</v>
      </c>
      <c r="AM57" s="48" t="n">
        <f aca="false">D9!AM57*1.03</f>
        <v>108.15</v>
      </c>
      <c r="AN57" s="48" t="n">
        <f aca="false">D9!AN57*1.03</f>
        <v>107.12</v>
      </c>
      <c r="AO57" s="46" t="s">
        <v>19</v>
      </c>
      <c r="AP57" s="49" t="n">
        <f aca="false">D9!AP57*1.03</f>
        <v>92.7</v>
      </c>
      <c r="AQ57" s="48" t="n">
        <f aca="false">D9!AQ57*1.03</f>
        <v>92.7</v>
      </c>
      <c r="AR57" s="48" t="n">
        <f aca="false">D9!AR57*1.03</f>
        <v>92.7</v>
      </c>
      <c r="AS57" s="48" t="n">
        <f aca="false">D9!AS57*1.03</f>
        <v>92.7</v>
      </c>
      <c r="AT57" s="48" t="n">
        <f aca="false">D9!AT57*1.03</f>
        <v>91.67</v>
      </c>
      <c r="AU57" s="47"/>
      <c r="AV57" s="46" t="s">
        <v>19</v>
      </c>
      <c r="AW57" s="49" t="n">
        <f aca="false">D9!AW57*1.03</f>
        <v>92.7</v>
      </c>
      <c r="AX57" s="48" t="n">
        <f aca="false">D9!AX57*1.03</f>
        <v>92.7</v>
      </c>
      <c r="AY57" s="48" t="n">
        <f aca="false">D9!AY57*1.03</f>
        <v>92.7</v>
      </c>
      <c r="AZ57" s="48" t="n">
        <f aca="false">D9!AZ57*1.03</f>
        <v>92.7</v>
      </c>
      <c r="BA57" s="48" t="n">
        <f aca="false">D9!BA57*1.03</f>
        <v>91.67</v>
      </c>
      <c r="BB57" s="46" t="s">
        <v>19</v>
      </c>
      <c r="BC57" s="49" t="n">
        <f aca="false">D9!BC57*1.03</f>
        <v>80.34</v>
      </c>
      <c r="BD57" s="48" t="n">
        <f aca="false">D9!BD57*1.03</f>
        <v>81.37</v>
      </c>
      <c r="BE57" s="48" t="n">
        <f aca="false">D9!BE57*1.03</f>
        <v>81.37</v>
      </c>
      <c r="BF57" s="48" t="n">
        <f aca="false">D9!BF57*1.03</f>
        <v>81.37</v>
      </c>
      <c r="BG57" s="48" t="n">
        <f aca="false">D9!BG57*1.03</f>
        <v>81.37</v>
      </c>
      <c r="BH57" s="47"/>
      <c r="BI57" s="46" t="s">
        <v>19</v>
      </c>
      <c r="BJ57" s="49" t="n">
        <f aca="false">D9!BJ57*1.03</f>
        <v>99.91</v>
      </c>
      <c r="BK57" s="48" t="n">
        <f aca="false">D9!BK57*1.03</f>
        <v>99.91</v>
      </c>
      <c r="BL57" s="48" t="n">
        <f aca="false">D9!BL57*1.03</f>
        <v>99.91</v>
      </c>
      <c r="BM57" s="48" t="n">
        <f aca="false">D9!BM57*1.03</f>
        <v>98.88</v>
      </c>
      <c r="BN57" s="48" t="n">
        <f aca="false">D9!BN57*1.03</f>
        <v>98.88</v>
      </c>
    </row>
    <row r="58" customFormat="false" ht="14.25" hidden="false" customHeight="true" outlineLevel="0" collapsed="false">
      <c r="A58" s="46" t="s">
        <v>21</v>
      </c>
      <c r="B58" s="56" t="n">
        <f aca="false">D9!B57*1.03</f>
        <v>41.2</v>
      </c>
      <c r="C58" s="48" t="n">
        <f aca="false">D9!C57*1.03</f>
        <v>44.29</v>
      </c>
      <c r="K58" s="46" t="s">
        <v>20</v>
      </c>
      <c r="L58" s="48" t="n">
        <f aca="false">D9!L58*1.03</f>
        <v>93.73</v>
      </c>
      <c r="M58" s="48" t="n">
        <f aca="false">D9!M58*1.03</f>
        <v>93.73</v>
      </c>
      <c r="N58" s="48" t="n">
        <f aca="false">D9!N58*1.03</f>
        <v>93.73</v>
      </c>
      <c r="O58" s="48" t="n">
        <f aca="false">D9!O58*1.03</f>
        <v>93.73</v>
      </c>
      <c r="P58" s="49" t="n">
        <f aca="false">D9!P58*1.03</f>
        <v>92.7</v>
      </c>
      <c r="Q58" s="48" t="n">
        <f aca="false">D9!Q58*1.03</f>
        <v>92.7</v>
      </c>
      <c r="R58" s="48" t="n">
        <f aca="false">D9!R58*1.03</f>
        <v>91.67</v>
      </c>
      <c r="S58" s="48" t="n">
        <f aca="false">D9!S58*1.03</f>
        <v>90.64</v>
      </c>
      <c r="T58" s="48" t="n">
        <f aca="false">D9!T58*1.03</f>
        <v>90.64</v>
      </c>
      <c r="U58" s="46" t="s">
        <v>20</v>
      </c>
      <c r="V58" s="48" t="n">
        <f aca="false">D9!V58*1.03</f>
        <v>88.58</v>
      </c>
      <c r="W58" s="48" t="n">
        <f aca="false">D9!W58*1.03</f>
        <v>88.58</v>
      </c>
      <c r="X58" s="48" t="n">
        <f aca="false">D9!X58*1.03</f>
        <v>89.61</v>
      </c>
      <c r="Y58" s="48" t="n">
        <f aca="false">D9!Y58*1.03</f>
        <v>89.61</v>
      </c>
      <c r="Z58" s="49" t="n">
        <f aca="false">D9!Z58*1.03</f>
        <v>89.61</v>
      </c>
      <c r="AA58" s="48" t="n">
        <f aca="false">D9!AA58*1.03</f>
        <v>88.58</v>
      </c>
      <c r="AB58" s="48" t="n">
        <f aca="false">D9!AB58*1.03</f>
        <v>88.58</v>
      </c>
      <c r="AC58" s="48" t="n">
        <f aca="false">D9!AC58*1.03</f>
        <v>88.58</v>
      </c>
      <c r="AD58" s="48" t="n">
        <f aca="false">D9!AD58*1.03</f>
        <v>87.55</v>
      </c>
      <c r="AE58" s="46" t="s">
        <v>20</v>
      </c>
      <c r="AF58" s="48" t="n">
        <f aca="false">D9!AF58*1.03</f>
        <v>76.22</v>
      </c>
      <c r="AG58" s="48" t="n">
        <f aca="false">D9!AG58*1.03</f>
        <v>76.22</v>
      </c>
      <c r="AH58" s="48" t="n">
        <f aca="false">D9!AH58*1.03</f>
        <v>76.22</v>
      </c>
      <c r="AI58" s="48" t="n">
        <f aca="false">D9!AI58*1.03</f>
        <v>76.22</v>
      </c>
      <c r="AJ58" s="49" t="n">
        <f aca="false">D9!AJ58*1.03</f>
        <v>76.22</v>
      </c>
      <c r="AK58" s="48" t="n">
        <f aca="false">D9!AK58*1.03</f>
        <v>76.22</v>
      </c>
      <c r="AL58" s="48" t="n">
        <f aca="false">D9!AL58*1.03</f>
        <v>76.22</v>
      </c>
      <c r="AM58" s="48" t="n">
        <f aca="false">D9!AM58*1.03</f>
        <v>76.22</v>
      </c>
      <c r="AN58" s="48" t="n">
        <f aca="false">D9!AN58*1.03</f>
        <v>75.19</v>
      </c>
      <c r="AO58" s="46" t="s">
        <v>20</v>
      </c>
      <c r="AP58" s="49" t="n">
        <f aca="false">D9!AP58*1.03</f>
        <v>63.86</v>
      </c>
      <c r="AQ58" s="48" t="n">
        <f aca="false">D9!AQ58*1.03</f>
        <v>63.86</v>
      </c>
      <c r="AR58" s="48" t="n">
        <f aca="false">D9!AR58*1.03</f>
        <v>63.86</v>
      </c>
      <c r="AS58" s="48" t="n">
        <f aca="false">D9!AS58*1.03</f>
        <v>63.86</v>
      </c>
      <c r="AT58" s="48" t="n">
        <f aca="false">D9!AT58*1.03</f>
        <v>63.86</v>
      </c>
      <c r="AU58" s="47"/>
      <c r="AV58" s="46" t="s">
        <v>20</v>
      </c>
      <c r="AW58" s="49" t="n">
        <f aca="false">D9!AW58*1.03</f>
        <v>63.86</v>
      </c>
      <c r="AX58" s="48" t="n">
        <f aca="false">D9!AX58*1.03</f>
        <v>63.86</v>
      </c>
      <c r="AY58" s="48" t="n">
        <f aca="false">D9!AY58*1.03</f>
        <v>63.86</v>
      </c>
      <c r="AZ58" s="48" t="n">
        <f aca="false">D9!AZ58*1.03</f>
        <v>63.86</v>
      </c>
      <c r="BA58" s="48" t="n">
        <f aca="false">D9!BA58*1.03</f>
        <v>63.86</v>
      </c>
      <c r="BB58" s="46" t="s">
        <v>20</v>
      </c>
      <c r="BC58" s="49" t="n">
        <f aca="false">D9!BC58*1.03</f>
        <v>54.59</v>
      </c>
      <c r="BD58" s="48" t="n">
        <f aca="false">D9!BD58*1.03</f>
        <v>54.59</v>
      </c>
      <c r="BE58" s="48" t="n">
        <f aca="false">D9!BE58*1.03</f>
        <v>54.59</v>
      </c>
      <c r="BF58" s="48" t="n">
        <f aca="false">D9!BF58*1.03</f>
        <v>54.59</v>
      </c>
      <c r="BG58" s="48" t="n">
        <f aca="false">D9!BG58*1.03</f>
        <v>54.59</v>
      </c>
      <c r="BH58" s="47"/>
      <c r="BI58" s="46" t="s">
        <v>20</v>
      </c>
      <c r="BJ58" s="49" t="n">
        <f aca="false">D9!BJ58*1.03</f>
        <v>70.04</v>
      </c>
      <c r="BK58" s="48" t="n">
        <f aca="false">D9!BK58*1.03</f>
        <v>70.04</v>
      </c>
      <c r="BL58" s="48" t="n">
        <f aca="false">D9!BL58*1.03</f>
        <v>70.04</v>
      </c>
      <c r="BM58" s="48" t="n">
        <f aca="false">D9!BM58*1.03</f>
        <v>69.01</v>
      </c>
      <c r="BN58" s="48" t="n">
        <f aca="false">D9!BN58*1.03</f>
        <v>69.01</v>
      </c>
    </row>
    <row r="59" customFormat="false" ht="14.25" hidden="false" customHeight="true" outlineLevel="0" collapsed="false">
      <c r="K59" s="46" t="s">
        <v>21</v>
      </c>
      <c r="L59" s="48" t="n">
        <f aca="false">D9!L59*1.03</f>
        <v>72.1</v>
      </c>
      <c r="M59" s="48" t="n">
        <f aca="false">D9!M59*1.03</f>
        <v>73.13</v>
      </c>
      <c r="N59" s="48" t="n">
        <f aca="false">D9!N59*1.03</f>
        <v>73.13</v>
      </c>
      <c r="O59" s="48" t="n">
        <f aca="false">D9!O59*1.03</f>
        <v>72.1</v>
      </c>
      <c r="P59" s="49" t="n">
        <f aca="false">D9!P59*1.03</f>
        <v>72.1</v>
      </c>
      <c r="Q59" s="48" t="n">
        <f aca="false">D9!Q59*1.03</f>
        <v>72.1</v>
      </c>
      <c r="R59" s="48" t="n">
        <f aca="false">D9!R59*1.03</f>
        <v>71.07</v>
      </c>
      <c r="S59" s="48" t="n">
        <f aca="false">D9!S59*1.03</f>
        <v>71.07</v>
      </c>
      <c r="T59" s="48" t="n">
        <f aca="false">D9!T59*1.03</f>
        <v>70.04</v>
      </c>
      <c r="U59" s="46" t="s">
        <v>21</v>
      </c>
      <c r="V59" s="48" t="n">
        <f aca="false">D9!V59*1.03</f>
        <v>67.98</v>
      </c>
      <c r="W59" s="48" t="n">
        <f aca="false">D9!W59*1.03</f>
        <v>67.98</v>
      </c>
      <c r="X59" s="48" t="n">
        <f aca="false">D9!X59*1.03</f>
        <v>69.01</v>
      </c>
      <c r="Y59" s="48" t="n">
        <f aca="false">D9!Y59*1.03</f>
        <v>67.98</v>
      </c>
      <c r="Z59" s="49" t="n">
        <f aca="false">D9!Z59*1.03</f>
        <v>67.98</v>
      </c>
      <c r="AA59" s="48" t="n">
        <f aca="false">D9!AA59*1.03</f>
        <v>67.98</v>
      </c>
      <c r="AB59" s="48" t="n">
        <f aca="false">D9!AB59*1.03</f>
        <v>67.98</v>
      </c>
      <c r="AC59" s="48" t="n">
        <f aca="false">D9!AC59*1.03</f>
        <v>66.95</v>
      </c>
      <c r="AD59" s="48" t="n">
        <f aca="false">D9!AD59*1.03</f>
        <v>66.95</v>
      </c>
      <c r="AE59" s="46" t="s">
        <v>21</v>
      </c>
      <c r="AF59" s="48" t="n">
        <f aca="false">D9!AF59*1.03</f>
        <v>57.68</v>
      </c>
      <c r="AG59" s="48" t="n">
        <f aca="false">D9!AG59*1.03</f>
        <v>57.68</v>
      </c>
      <c r="AH59" s="48" t="n">
        <f aca="false">D9!AH59*1.03</f>
        <v>57.68</v>
      </c>
      <c r="AI59" s="48" t="n">
        <f aca="false">D9!AI59*1.03</f>
        <v>57.68</v>
      </c>
      <c r="AJ59" s="49" t="n">
        <f aca="false">D9!AJ59*1.03</f>
        <v>57.68</v>
      </c>
      <c r="AK59" s="48" t="n">
        <f aca="false">D9!AK59*1.03</f>
        <v>57.68</v>
      </c>
      <c r="AL59" s="48" t="n">
        <f aca="false">D9!AL59*1.03</f>
        <v>57.68</v>
      </c>
      <c r="AM59" s="48" t="n">
        <f aca="false">D9!AM59*1.03</f>
        <v>57.68</v>
      </c>
      <c r="AN59" s="48" t="n">
        <f aca="false">D9!AN59*1.03</f>
        <v>56.65</v>
      </c>
      <c r="AO59" s="46" t="s">
        <v>21</v>
      </c>
      <c r="AP59" s="49" t="n">
        <f aca="false">D9!AP59*1.03</f>
        <v>47.38</v>
      </c>
      <c r="AQ59" s="48" t="n">
        <f aca="false">D9!AQ59*1.03</f>
        <v>47.38</v>
      </c>
      <c r="AR59" s="48" t="n">
        <f aca="false">D9!AR59*1.03</f>
        <v>47.38</v>
      </c>
      <c r="AS59" s="48" t="n">
        <f aca="false">D9!AS59*1.03</f>
        <v>47.38</v>
      </c>
      <c r="AT59" s="48" t="n">
        <f aca="false">D9!AT59*1.03</f>
        <v>47.38</v>
      </c>
      <c r="AU59" s="47"/>
      <c r="AV59" s="46" t="s">
        <v>21</v>
      </c>
      <c r="AW59" s="49" t="n">
        <f aca="false">D9!AW59*1.03</f>
        <v>47.38</v>
      </c>
      <c r="AX59" s="48" t="n">
        <f aca="false">D9!AX59*1.03</f>
        <v>47.38</v>
      </c>
      <c r="AY59" s="48" t="n">
        <f aca="false">D9!AY59*1.03</f>
        <v>47.38</v>
      </c>
      <c r="AZ59" s="48" t="n">
        <f aca="false">D9!AZ59*1.03</f>
        <v>47.38</v>
      </c>
      <c r="BA59" s="48" t="n">
        <f aca="false">D9!BA59*1.03</f>
        <v>47.38</v>
      </c>
      <c r="BB59" s="46" t="s">
        <v>21</v>
      </c>
      <c r="BC59" s="49" t="n">
        <f aca="false">D9!BC59*1.03</f>
        <v>40.17</v>
      </c>
      <c r="BD59" s="48" t="n">
        <f aca="false">D9!BD59*1.03</f>
        <v>40.17</v>
      </c>
      <c r="BE59" s="48" t="n">
        <f aca="false">D9!BE59*1.03</f>
        <v>40.17</v>
      </c>
      <c r="BF59" s="48" t="n">
        <f aca="false">D9!BF59*1.03</f>
        <v>40.17</v>
      </c>
      <c r="BG59" s="48" t="n">
        <f aca="false">D9!BG59*1.03</f>
        <v>40.17</v>
      </c>
      <c r="BH59" s="47"/>
      <c r="BI59" s="46" t="s">
        <v>21</v>
      </c>
      <c r="BJ59" s="49" t="n">
        <f aca="false">D9!BJ59*1.03</f>
        <v>52.53</v>
      </c>
      <c r="BK59" s="48" t="n">
        <f aca="false">D9!BK59*1.03</f>
        <v>52.53</v>
      </c>
      <c r="BL59" s="48" t="n">
        <f aca="false">D9!BL59*1.03</f>
        <v>52.53</v>
      </c>
      <c r="BM59" s="48" t="n">
        <f aca="false">D9!BM59*1.03</f>
        <v>52.53</v>
      </c>
      <c r="BN59" s="48" t="n">
        <f aca="false">D9!BN59*1.03</f>
        <v>51.5</v>
      </c>
    </row>
    <row r="60" customFormat="false" ht="14.25" hidden="false" customHeight="true" outlineLevel="0" collapsed="false">
      <c r="T60" s="44"/>
      <c r="AD60" s="55"/>
    </row>
    <row r="61" customFormat="false" ht="14.25" hidden="false" customHeight="true" outlineLevel="0" collapsed="false">
      <c r="T61" s="44"/>
      <c r="AD61" s="55"/>
    </row>
    <row r="62" customFormat="false" ht="14.25" hidden="false" customHeight="true" outlineLevel="0" collapsed="false">
      <c r="T62" s="44"/>
      <c r="AD62" s="55"/>
    </row>
    <row r="63" customFormat="false" ht="14.25" hidden="false" customHeight="true" outlineLevel="0" collapsed="false">
      <c r="T63" s="44"/>
      <c r="AD63" s="55"/>
    </row>
    <row r="64" customFormat="false" ht="14.25" hidden="false" customHeight="true" outlineLevel="0" collapsed="false">
      <c r="T64" s="44"/>
    </row>
    <row r="65" customFormat="false" ht="14.25" hidden="false" customHeight="true" outlineLevel="0" collapsed="false">
      <c r="T65" s="44"/>
    </row>
    <row r="66" customFormat="false" ht="14.25" hidden="false" customHeight="true" outlineLevel="0" collapsed="false">
      <c r="T66" s="44"/>
    </row>
    <row r="67" customFormat="false" ht="14.25" hidden="false" customHeight="true" outlineLevel="0" collapsed="false">
      <c r="T67" s="44"/>
    </row>
    <row r="68" customFormat="false" ht="14.25" hidden="false" customHeight="true" outlineLevel="0" collapsed="false">
      <c r="T68" s="44"/>
    </row>
  </sheetData>
  <mergeCells count="42">
    <mergeCell ref="B1:J1"/>
    <mergeCell ref="L1:T1"/>
    <mergeCell ref="V1:AD1"/>
    <mergeCell ref="AF1:AN1"/>
    <mergeCell ref="AP1:AT1"/>
    <mergeCell ref="AW1:BA1"/>
    <mergeCell ref="BC1:BG1"/>
    <mergeCell ref="BJ1:BN1"/>
    <mergeCell ref="A16:J17"/>
    <mergeCell ref="L18:T18"/>
    <mergeCell ref="V18:AD18"/>
    <mergeCell ref="AF18:AN18"/>
    <mergeCell ref="AP18:AT18"/>
    <mergeCell ref="AW18:BA18"/>
    <mergeCell ref="BC18:BG18"/>
    <mergeCell ref="BJ18:BN18"/>
    <mergeCell ref="B19:C19"/>
    <mergeCell ref="E19:I23"/>
    <mergeCell ref="L25:T25"/>
    <mergeCell ref="V25:AD25"/>
    <mergeCell ref="AF25:AN25"/>
    <mergeCell ref="AP25:AT25"/>
    <mergeCell ref="AW25:BA25"/>
    <mergeCell ref="BC25:BG25"/>
    <mergeCell ref="BJ25:BN25"/>
    <mergeCell ref="E26:I30"/>
    <mergeCell ref="B33:C33"/>
    <mergeCell ref="L38:T38"/>
    <mergeCell ref="V38:AD38"/>
    <mergeCell ref="AF38:AN38"/>
    <mergeCell ref="AP38:AT38"/>
    <mergeCell ref="AW38:BA38"/>
    <mergeCell ref="BC38:BG38"/>
    <mergeCell ref="BJ38:BN38"/>
    <mergeCell ref="L45:T45"/>
    <mergeCell ref="V45:AD45"/>
    <mergeCell ref="AF45:AN45"/>
    <mergeCell ref="AP45:AT45"/>
    <mergeCell ref="AW45:BA45"/>
    <mergeCell ref="BC45:BG45"/>
    <mergeCell ref="BJ45:BN45"/>
    <mergeCell ref="B48:C48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1:19:23Z</dcterms:created>
  <dc:creator>Andy Barrell</dc:creator>
  <dc:description/>
  <dc:language>en-US</dc:language>
  <cp:lastModifiedBy>Raymond Jackson</cp:lastModifiedBy>
  <cp:lastPrinted>2009-10-17T08:31:00Z</cp:lastPrinted>
  <dcterms:modified xsi:type="dcterms:W3CDTF">2012-06-02T15:48:04Z</dcterms:modified>
  <cp:revision>0</cp:revision>
  <dc:subject/>
  <dc:title/>
</cp:coreProperties>
</file>